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 name="Турпоходы" sheetId="2" state="visible" r:id="rId3"/>
    <sheet name="Лист3" sheetId="3" state="visible" r:id="rId4"/>
  </sheets>
  <definedNames>
    <definedName function="false" hidden="false" localSheetId="0" name="_GoBack" vbProcedure="false">Реестр!$F$2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38" authorId="0">
      <text>
        <r>
          <rPr>
            <b val="true"/>
            <sz val="8"/>
            <color rgb="FF000000"/>
            <rFont val="Tahoma"/>
            <family val="2"/>
            <charset val="204"/>
          </rPr>
          <t xml:space="preserve">Ольга М. Трифонова:
</t>
        </r>
      </text>
      <mc:AlternateContent>
        <mc:Choice Requires="v2">
          <commentPr autoFill="true" autoScale="false" colHidden="false" locked="false" rowHidden="false" textHAlign="justify" textVAlign="top">
            <anchor moveWithCells="false" sizeWithCells="false">
              <xdr:from>
                <xdr:col>5</xdr:col>
                <xdr:colOff>17</xdr:colOff>
                <xdr:row>611</xdr:row>
                <xdr:rowOff>395</xdr:rowOff>
              </xdr:from>
              <xdr:to>
                <xdr:col>6</xdr:col>
                <xdr:colOff>31</xdr:colOff>
                <xdr:row>684</xdr:row>
                <xdr:rowOff>92</xdr:rowOff>
              </xdr:to>
            </anchor>
          </commentPr>
        </mc:Choice>
        <mc:Fallback/>
      </mc:AlternateContent>
    </comment>
  </commentList>
</comments>
</file>

<file path=xl/sharedStrings.xml><?xml version="1.0" encoding="utf-8"?>
<sst xmlns="http://schemas.openxmlformats.org/spreadsheetml/2006/main" count="6304" uniqueCount="2965">
  <si>
    <t xml:space="preserve">Реестр организаций отдыха детей и их оздоровления Томской области</t>
  </si>
  <si>
    <t xml:space="preserve">Орган исполнительной власти, уполномоченный на проведение мероприятий по отдыху и оздоровлению детей и подростков:</t>
  </si>
  <si>
    <t xml:space="preserve">Департамент по вопросам семьи и детей Томской области</t>
  </si>
  <si>
    <t xml:space="preserve">№ п/п</t>
  </si>
  <si>
    <t xml:space="preserve">Полное наименование оздоровительной организации </t>
  </si>
  <si>
    <t xml:space="preserve">Тип организации</t>
  </si>
  <si>
    <t xml:space="preserve">Форма собственности</t>
  </si>
  <si>
    <t xml:space="preserve">Учредитель (полное наименование учреждения, на базе которого создан лагерь)</t>
  </si>
  <si>
    <t xml:space="preserve">Адрес фактический и юридический, контактные телефоны, адрес электронной почты</t>
  </si>
  <si>
    <t xml:space="preserve">Режим работы, количество и сроки проведения смен</t>
  </si>
  <si>
    <t xml:space="preserve">Кол-во мест в смену, возрастная категория детей</t>
  </si>
  <si>
    <t xml:space="preserve">Условия для проживания детей и проведения досуга</t>
  </si>
  <si>
    <t xml:space="preserve">Стоимость 1 дня пребывания в рублях</t>
  </si>
  <si>
    <t xml:space="preserve">Группа санитарно-эпидемиологического благополучия</t>
  </si>
  <si>
    <t xml:space="preserve">Краткая информация об оздоровительной организации</t>
  </si>
  <si>
    <t xml:space="preserve">количество смен</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Раздел I Информация о действующих оздоровительных организациях, независимо от организационно-правовой формы и формы собственности, расположенных на территории Томской области</t>
  </si>
  <si>
    <t xml:space="preserve">Загородные оздоровительные лагеря</t>
  </si>
  <si>
    <t xml:space="preserve">Детский оздоровительный лагерь «Юность», структурное подразделение ТПУ </t>
  </si>
  <si>
    <t xml:space="preserve">Загородный оздоровительный лагерь</t>
  </si>
  <si>
    <t xml:space="preserve">Федеральная</t>
  </si>
  <si>
    <t xml:space="preserve">Федеральное государственное бюджетное образовательное учреждение высшего профессионального образования "Национальный исследовательский Томский политехнический университет"</t>
  </si>
  <si>
    <r>
      <rPr>
        <sz val="10"/>
        <color rgb="FF000000"/>
        <rFont val="Times New Roman"/>
        <family val="1"/>
        <charset val="204"/>
      </rPr>
      <t xml:space="preserve">Юридический адрес: 634050, г. Томск, пр. Ленина, 30, ауд. 304, ТПУ, тел. 8-3822-563619 Фактический адрес: г.Томск, посёлок Аникино, улица Басандайская 67, </t>
    </r>
    <r>
      <rPr>
        <u val="single"/>
        <sz val="10"/>
        <color rgb="FF000000"/>
        <rFont val="Times New Roman"/>
        <family val="1"/>
        <charset val="204"/>
      </rPr>
      <t xml:space="preserve">http://www.tpu.ru ; E – mail: tpu@tpu.ru
</t>
    </r>
    <r>
      <rPr>
        <sz val="10"/>
        <color rgb="FF000000"/>
        <rFont val="Times New Roman"/>
        <family val="1"/>
        <charset val="204"/>
      </rPr>
      <t xml:space="preserve">Директор лагеря - Проскурин Игорь Алексеевич, конт тел.: 8(3822) 52-67-60, 8-903-953-05-10
</t>
    </r>
  </si>
  <si>
    <r>
      <rPr>
        <sz val="10"/>
        <color rgb="FF000000"/>
        <rFont val="Times New Roman"/>
        <family val="1"/>
        <charset val="204"/>
      </rPr>
      <t xml:space="preserve">Сезонный:                   </t>
    </r>
    <r>
      <rPr>
        <b val="true"/>
        <sz val="10"/>
        <color rgb="FF000000"/>
        <rFont val="Times New Roman"/>
        <family val="1"/>
        <charset val="204"/>
      </rPr>
      <t xml:space="preserve">1 смена:</t>
    </r>
    <r>
      <rPr>
        <sz val="10"/>
        <color rgb="FF000000"/>
        <rFont val="Times New Roman"/>
        <family val="1"/>
        <charset val="204"/>
      </rPr>
      <t xml:space="preserve"> 2 июня – 22 июня;                                                                                                                                                                                                                                         </t>
    </r>
    <r>
      <rPr>
        <b val="true"/>
        <sz val="10"/>
        <color rgb="FF000000"/>
        <rFont val="Times New Roman"/>
        <family val="1"/>
        <charset val="204"/>
      </rPr>
      <t xml:space="preserve">2 смена: </t>
    </r>
    <r>
      <rPr>
        <sz val="10"/>
        <color rgb="FF000000"/>
        <rFont val="Times New Roman"/>
        <family val="1"/>
        <charset val="204"/>
      </rPr>
      <t xml:space="preserve">25 июня – 15 июля;                          </t>
    </r>
    <r>
      <rPr>
        <b val="true"/>
        <sz val="10"/>
        <color rgb="FF000000"/>
        <rFont val="Times New Roman"/>
        <family val="1"/>
        <charset val="204"/>
      </rPr>
      <t xml:space="preserve"> 3 смена: </t>
    </r>
    <r>
      <rPr>
        <sz val="10"/>
        <color rgb="FF000000"/>
        <rFont val="Times New Roman"/>
        <family val="1"/>
        <charset val="204"/>
      </rPr>
      <t xml:space="preserve">18 июля – 07 августа;                     </t>
    </r>
    <r>
      <rPr>
        <b val="true"/>
        <sz val="10"/>
        <color rgb="FF000000"/>
        <rFont val="Times New Roman"/>
        <family val="1"/>
        <charset val="204"/>
      </rPr>
      <t xml:space="preserve">  4 смена:</t>
    </r>
    <r>
      <rPr>
        <sz val="10"/>
        <color rgb="FF000000"/>
        <rFont val="Times New Roman"/>
        <family val="1"/>
        <charset val="204"/>
      </rPr>
      <t xml:space="preserve"> 10 августа- 30 августа;</t>
    </r>
  </si>
  <si>
    <t xml:space="preserve">От 6-15 лет. 130 человек в смену</t>
  </si>
  <si>
    <t xml:space="preserve">Одно кирпичное капитальное двухэтажное отапливаемое здание вместимостью 80 человек, по 5 человек в комнате; один брусовой отапливаемый корпус вместимостью 30 человек по 5 человек в комнате; два  брусовоых отапливаемых корпуса вместимостью по 20 человек -  по 10 человек в комнате. ДОЛ «Юность» представляет высококвалифицированный  педагогический персонал. В лагере имеются теннисные столы, тир, проекторы, кинозал на 120 мест, детский городок с малыми игровыми формами. В программе лагеря тематические смены, множество культурно-развлекательных и спортивных мероприятий и секций. Ежедневно проводятся дискотеки, с использованием современного музыкального оборудования и света, конкурсы и викторины. Кружки: КВН, театр, обж, туризм, английский, танцы, очумелые ручки, фоторепортёр, оригами.</t>
  </si>
  <si>
    <t xml:space="preserve">643 руб.</t>
  </si>
  <si>
    <t xml:space="preserve">Сосновый бор на берегу реки Томи. Маршрут следования по окончании посёлка Аникино направо 2 км. За лагерями «Энергетик» и «Пламя». Автобус №2 до п.Аникино. Площадь земельного участка 6 гектар. В медпункте круглосуточно осуществляют свою деятельность врач, санитар. Имеется служебный автомобиль для быстрой доставки детей в случае необходимости в больницу. Охрану осуществляют 5 охранников круглосуточно. Имеется тревожная кнопка. В тематике смен будет изучение истории компьюторных игр, развитие творческих способностей и лидерских качеств, творческо-спортивная тема, посвящённая олимпийским играм, научно-исследовательская деятельность.</t>
  </si>
  <si>
    <t xml:space="preserve">Структурное подразделение Томского государственного архитектурно-строительного университета «Детский оздоровительно-образовательный центр «Юный Томич»» </t>
  </si>
  <si>
    <t xml:space="preserve">Оздоровительно-образовательный центр</t>
  </si>
  <si>
    <t xml:space="preserve">Федеральное государственное бюджетное образовательное учреждение высшего профессионального образования «Томский государственный архитектурно-строительный университет» Сокращенное наименование : (ТГАСУ)</t>
  </si>
  <si>
    <r>
      <rPr>
        <sz val="10"/>
        <color rgb="FF000000"/>
        <rFont val="Times New Roman"/>
        <family val="1"/>
        <charset val="204"/>
      </rPr>
      <t xml:space="preserve">Юридический и фактический адрес: 634016, Томская обл., г.Томск, ул. Басандайская, 9
Тел.-факс: (3822) 42-76-47, </t>
    </r>
    <r>
      <rPr>
        <u val="single"/>
        <sz val="10"/>
        <color rgb="FF000000"/>
        <rFont val="Times New Roman"/>
        <family val="1"/>
        <charset val="204"/>
      </rPr>
      <t xml:space="preserve">ut-tomsk@yandex.ru, 
</t>
    </r>
    <r>
      <rPr>
        <sz val="10"/>
        <color rgb="FF000000"/>
        <rFont val="Times New Roman"/>
        <family val="1"/>
        <charset val="204"/>
      </rPr>
      <t xml:space="preserve">Директор лагеря - Толкунова Ольга Анатольевна, конт. тел.: 8(3822) 42-76-47, с.т. 8-903-954-34-54, 8-913-801-</t>
    </r>
  </si>
  <si>
    <r>
      <rPr>
        <sz val="10"/>
        <color rgb="FF000000"/>
        <rFont val="Times New Roman"/>
        <family val="1"/>
        <charset val="204"/>
      </rPr>
      <t xml:space="preserve">Сезонный:                     </t>
    </r>
    <r>
      <rPr>
        <b val="true"/>
        <sz val="10"/>
        <color rgb="FF000000"/>
        <rFont val="Times New Roman"/>
        <family val="1"/>
        <charset val="204"/>
      </rPr>
      <t xml:space="preserve">1 смена:</t>
    </r>
    <r>
      <rPr>
        <sz val="10"/>
        <color rgb="FF000000"/>
        <rFont val="Times New Roman"/>
        <family val="1"/>
        <charset val="204"/>
      </rPr>
      <t xml:space="preserve"> с 29.05.2013г по 18.06.2013г
</t>
    </r>
    <r>
      <rPr>
        <b val="true"/>
        <sz val="10"/>
        <color rgb="FF000000"/>
        <rFont val="Times New Roman"/>
        <family val="1"/>
        <charset val="204"/>
      </rPr>
      <t xml:space="preserve">2 смена: </t>
    </r>
    <r>
      <rPr>
        <sz val="10"/>
        <color rgb="FF000000"/>
        <rFont val="Times New Roman"/>
        <family val="1"/>
        <charset val="204"/>
      </rPr>
      <t xml:space="preserve">с 21.06.2013г по 11.07.2013г
</t>
    </r>
    <r>
      <rPr>
        <b val="true"/>
        <sz val="10"/>
        <color rgb="FF000000"/>
        <rFont val="Times New Roman"/>
        <family val="1"/>
        <charset val="204"/>
      </rPr>
      <t xml:space="preserve">3 смена:</t>
    </r>
    <r>
      <rPr>
        <sz val="10"/>
        <color rgb="FF000000"/>
        <rFont val="Times New Roman"/>
        <family val="1"/>
        <charset val="204"/>
      </rPr>
      <t xml:space="preserve"> с 14.07.2013г по 03.08.2013г
</t>
    </r>
    <r>
      <rPr>
        <b val="true"/>
        <sz val="10"/>
        <color rgb="FF000000"/>
        <rFont val="Times New Roman"/>
        <family val="1"/>
        <charset val="204"/>
      </rPr>
      <t xml:space="preserve">4 смена:</t>
    </r>
    <r>
      <rPr>
        <sz val="10"/>
        <color rgb="FF000000"/>
        <rFont val="Times New Roman"/>
        <family val="1"/>
        <charset val="204"/>
      </rPr>
      <t xml:space="preserve"> с 06.08.2013г по 26.08.2013г
</t>
    </r>
  </si>
  <si>
    <t xml:space="preserve">172 ребенка
от 7  лет до 14 лет включительно</t>
  </si>
  <si>
    <t xml:space="preserve">2-х этажные кирпичные корпуса, с отоплением,  санузлы. При организации детского отдыха руководствуемся следующмими целями:1.Организация интересного, полноценного отдыха ребёнка. 2.Создание условий для раскрытия и развития творческого потенциала каждого. 3.Организация совместной деятельности детей и взрослых. 4.Формирование самостоятельности и ответственности за свою деятельность. 5.Расширение знаний о производственной деятельности людей. 6.Воспитание уважения к людям труда, к различным профессиям.  7. Понимание значения труда в жизни человека. </t>
  </si>
  <si>
    <t xml:space="preserve">771,43 руб.</t>
  </si>
  <si>
    <t xml:space="preserve">Расположен в пригородной зоне города Томска, в живописном сосновом бору. Можно добраться на городском транспорте: автобус № 2</t>
  </si>
  <si>
    <t xml:space="preserve">Областное государственное бюджетное учреждение «Центр детского и семейного отдыха «Здоровье»</t>
  </si>
  <si>
    <t xml:space="preserve">Загородный стационарный лагерь </t>
  </si>
  <si>
    <t xml:space="preserve">Областная</t>
  </si>
  <si>
    <r>
      <rPr>
        <sz val="10"/>
        <color rgb="FF000000"/>
        <rFont val="Times New Roman"/>
        <family val="1"/>
        <charset val="204"/>
      </rPr>
      <t xml:space="preserve">Фактический и юридический адрес: 634522, Томская область, Томский район, с. Калтай
тел. (3822) 96-72-22; тел/факс (3822) 96-72-69; </t>
    </r>
    <r>
      <rPr>
        <u val="single"/>
        <sz val="10"/>
        <color rgb="FF000000"/>
        <rFont val="Times New Roman"/>
        <family val="1"/>
        <charset val="204"/>
      </rPr>
      <t xml:space="preserve">e-mail: buhzdorovie@mail.ru
</t>
    </r>
    <r>
      <rPr>
        <sz val="10"/>
        <color rgb="FF000000"/>
        <rFont val="Times New Roman"/>
        <family val="1"/>
        <charset val="204"/>
      </rPr>
      <t xml:space="preserve">Директор Центра - Дюкова Наталия Александровна, тел. 96-71-80</t>
    </r>
  </si>
  <si>
    <r>
      <rPr>
        <sz val="10"/>
        <color rgb="FF000000"/>
        <rFont val="Times New Roman"/>
        <family val="1"/>
        <charset val="204"/>
      </rPr>
      <t xml:space="preserve">Круглогодично:           </t>
    </r>
    <r>
      <rPr>
        <b val="true"/>
        <sz val="10"/>
        <color rgb="FF000000"/>
        <rFont val="Times New Roman"/>
        <family val="1"/>
        <charset val="204"/>
      </rPr>
      <t xml:space="preserve">1 смена </t>
    </r>
    <r>
      <rPr>
        <sz val="10"/>
        <color rgb="FF000000"/>
        <rFont val="Times New Roman"/>
        <family val="1"/>
        <charset val="204"/>
      </rPr>
      <t xml:space="preserve">-  25.05-3.06;  </t>
    </r>
    <r>
      <rPr>
        <b val="true"/>
        <sz val="10"/>
        <color rgb="FF000000"/>
        <rFont val="Times New Roman"/>
        <family val="1"/>
        <charset val="204"/>
      </rPr>
      <t xml:space="preserve">2 смена </t>
    </r>
    <r>
      <rPr>
        <sz val="10"/>
        <color rgb="FF000000"/>
        <rFont val="Times New Roman"/>
        <family val="1"/>
        <charset val="204"/>
      </rPr>
      <t xml:space="preserve">-  6.06-23.06;  </t>
    </r>
    <r>
      <rPr>
        <b val="true"/>
        <sz val="10"/>
        <color rgb="FF000000"/>
        <rFont val="Times New Roman"/>
        <family val="1"/>
        <charset val="204"/>
      </rPr>
      <t xml:space="preserve">3 смена</t>
    </r>
    <r>
      <rPr>
        <sz val="10"/>
        <color rgb="FF000000"/>
        <rFont val="Times New Roman"/>
        <family val="1"/>
        <charset val="204"/>
      </rPr>
      <t xml:space="preserve">-26.06 - 16.07;                           </t>
    </r>
    <r>
      <rPr>
        <b val="true"/>
        <sz val="10"/>
        <color rgb="FF000000"/>
        <rFont val="Times New Roman"/>
        <family val="1"/>
        <charset val="204"/>
      </rPr>
      <t xml:space="preserve">4 смена </t>
    </r>
    <r>
      <rPr>
        <sz val="10"/>
        <color rgb="FF000000"/>
        <rFont val="Times New Roman"/>
        <family val="1"/>
        <charset val="204"/>
      </rPr>
      <t xml:space="preserve">-  19.07-8.08;  </t>
    </r>
    <r>
      <rPr>
        <b val="true"/>
        <sz val="10"/>
        <color rgb="FF000000"/>
        <rFont val="Times New Roman"/>
        <family val="1"/>
        <charset val="204"/>
      </rPr>
      <t xml:space="preserve">5 смена</t>
    </r>
    <r>
      <rPr>
        <sz val="10"/>
        <color rgb="FF000000"/>
        <rFont val="Times New Roman"/>
        <family val="1"/>
        <charset val="204"/>
      </rPr>
      <t xml:space="preserve"> - 10.08-27.08</t>
    </r>
  </si>
  <si>
    <t xml:space="preserve">300 человек,
от 7 до 16 лет
</t>
  </si>
  <si>
    <t xml:space="preserve">Условия проживания:
• 4 благоустроенных кирпичных жилых корпуса, рассчитанных на 300 мест (3 корпуса по 80 мест, 1 корпус на 60 мест). В комнатах по 5 человек, удобства (туалет, душевые, комнаты гигиены) на этаже. Новая сантехника, горячая и холодная вода подаются без перебоев. На каждом этаже холл с цветным телевизором и DVD проигрывателем. Корпус разделен на два крыла: отдельно для мальчиков и отдельно для девочек. Расселение детей строго по возрастному и половому признаку, отдельные санузлы. Для хранения личных вещей в комнате на каждого ребенка предусмотрена личная тумбочка и общий шкаф для вещей. Смена постельного белья производится 1 раз в 10 дней. Оборудована гладильная и сушильная комната. Уборку корпусов проводят горничные 2 раза в день. 
• Столовая на 180 посадочных мест (прием пищи проходит в две смены), организовано 5-и разовое питание: завтрак, обед, полдник, ужин, 2-й ужин.  Условия для проведения досуга:
Киноконцертный зал (на 300 посадочных мест), тренажерный зал, библиотека, а также комнаты для прикладного творчества.
Спортивные площадки (футбольное, волейбольное поле).
Детские игровые площадки с малыми архитектурными формами и беседками, участками озеленения.
</t>
  </si>
  <si>
    <t xml:space="preserve">790 руб.</t>
  </si>
  <si>
    <t xml:space="preserve">Центр расположен в 24 км от г. Томска, по трассе «Томск - Новосибирск», в 5 км от с. Калтай на берегу р. Томь (река находится за территорией лагеря). Подъездные пути: по трассе, и до поворота в лес – дорога с твёрдым покрытием, далее дорога до лагеря – грунтовая. Учреждение соответствует требованиям противопожарной безопасности. Ограждение территории по всему периметру;  организация круглосуточной охраны территории учреждения. Проводится ежегодная противоклещевая обработка территории.
Оказание медицинской помощи в медицинском пункте, оборудованном в соответствии с нормами СанПиН 2.4.4.1204-03, обеспеченном необходимым инвентарем, лекарственными средствами, перевязочным материалом для оказания медицинской помощи. Организация круглосуточного дежурства медицинского персонала. В наличии медицинский изолятор. 
 Качество образовательных услуг обеспечено привлечением квалифицированного педагогического состава, инструкторов по физической культуре и спорту, туризму (в т.ч. водному), имеющего опыт работы с детьми социально-незащищенных категорий, учитывается специфика смен. Организация досуга с использованием комплексной программы, направленной на 
духовно-нравственное и гражданско-патриотическое воспитание детей и подростков, формирование здорового образа жизни, развитие разносторонних способностей и интересов детей в различных видах деятельности. 
</t>
  </si>
  <si>
    <t xml:space="preserve">Областное государственное автономное учреждение «Центр спортивной подготовки сборных команд Томской области» Спортивно-оздоровительный центр "Сибиряк"</t>
  </si>
  <si>
    <t xml:space="preserve">Спортивно-оздоровительный центр</t>
  </si>
  <si>
    <t xml:space="preserve">Департамент по молодежной политике,       физической культуре и спорту Томской области</t>
  </si>
  <si>
    <r>
      <rPr>
        <sz val="10"/>
        <color rgb="FF000000"/>
        <rFont val="Times New Roman"/>
        <family val="1"/>
        <charset val="204"/>
      </rPr>
      <t xml:space="preserve">Юридический адрес: Россия, 634027, г. Томск, ул. Смирнова, 48 Б, тел. 72-41-26; фактический адрес: Россия, 636181, Томская область, Кожевниковский район, 1,4 км от с. Киреевск на север, 
</t>
    </r>
    <r>
      <rPr>
        <u val="single"/>
        <sz val="10"/>
        <color rgb="FF000000"/>
        <rFont val="Times New Roman"/>
        <family val="1"/>
        <charset val="204"/>
      </rPr>
      <t xml:space="preserve">cspto70@gmail.com</t>
    </r>
    <r>
      <rPr>
        <sz val="10"/>
        <color rgb="FF000000"/>
        <rFont val="Times New Roman"/>
        <family val="1"/>
        <charset val="204"/>
      </rPr>
      <t xml:space="preserve">                      Директор - Ажермачев Алексей Борисович, тел. 8-903-955-73-61
</t>
    </r>
  </si>
  <si>
    <r>
      <rPr>
        <sz val="10"/>
        <color rgb="FF000000"/>
        <rFont val="Times New Roman"/>
        <family val="1"/>
        <charset val="204"/>
      </rPr>
      <t xml:space="preserve">Сезонно,                      </t>
    </r>
    <r>
      <rPr>
        <b val="true"/>
        <sz val="10"/>
        <color rgb="FF000000"/>
        <rFont val="Times New Roman"/>
        <family val="1"/>
        <charset val="204"/>
      </rPr>
      <t xml:space="preserve">1 смена: </t>
    </r>
    <r>
      <rPr>
        <sz val="10"/>
        <color rgb="FF000000"/>
        <rFont val="Times New Roman"/>
        <family val="1"/>
        <charset val="204"/>
      </rPr>
      <t xml:space="preserve">с 03.06-23.06.13;                      </t>
    </r>
    <r>
      <rPr>
        <b val="true"/>
        <sz val="10"/>
        <color rgb="FF000000"/>
        <rFont val="Times New Roman"/>
        <family val="1"/>
        <charset val="204"/>
      </rPr>
      <t xml:space="preserve">2 смена </t>
    </r>
    <r>
      <rPr>
        <sz val="10"/>
        <color rgb="FF000000"/>
        <rFont val="Times New Roman"/>
        <family val="1"/>
        <charset val="204"/>
      </rPr>
      <t xml:space="preserve">"Томский коллайдер": с  26.06 -03.07.13 г. и 05.07-12.07.13 г.;                      </t>
    </r>
    <r>
      <rPr>
        <b val="true"/>
        <sz val="10"/>
        <color rgb="FF000000"/>
        <rFont val="Times New Roman"/>
        <family val="1"/>
        <charset val="204"/>
      </rPr>
      <t xml:space="preserve">3 смена: </t>
    </r>
    <r>
      <rPr>
        <sz val="10"/>
        <color rgb="FF000000"/>
        <rFont val="Times New Roman"/>
        <family val="1"/>
        <charset val="204"/>
      </rPr>
      <t xml:space="preserve">с 15.07-04.08.13 г.;                          </t>
    </r>
    <r>
      <rPr>
        <b val="true"/>
        <sz val="10"/>
        <color rgb="FF000000"/>
        <rFont val="Times New Roman"/>
        <family val="1"/>
        <charset val="204"/>
      </rPr>
      <t xml:space="preserve">4 смена:</t>
    </r>
    <r>
      <rPr>
        <sz val="10"/>
        <color rgb="FF000000"/>
        <rFont val="Times New Roman"/>
        <family val="1"/>
        <charset val="204"/>
      </rPr>
      <t xml:space="preserve"> с 07.08-27.08.13 г.</t>
    </r>
  </si>
  <si>
    <t xml:space="preserve">От 7 - 17 лет,  "Томский коллайдер"  - возраст от 14 до 30 лет; вместимость в смену: 90 чел.</t>
  </si>
  <si>
    <t xml:space="preserve">Проживание в брусовых домиках. Имеются спортивные площадки.</t>
  </si>
  <si>
    <t xml:space="preserve">700 руб.</t>
  </si>
  <si>
    <t xml:space="preserve">На базе лагеря реализуются программы спортивной направленности</t>
  </si>
  <si>
    <t xml:space="preserve">Детский оздоровительно-образовательный лагерь «Энергетик»</t>
  </si>
  <si>
    <t xml:space="preserve">Муниципальная</t>
  </si>
  <si>
    <t xml:space="preserve">Муниципальное бюджетное образовательное учреждение дополнительного образования детей Дворец творчества детей и молодежи г. Томска</t>
  </si>
  <si>
    <r>
      <rPr>
        <sz val="10"/>
        <color rgb="FF000000"/>
        <rFont val="Times New Roman"/>
        <family val="1"/>
        <charset val="204"/>
      </rPr>
      <t xml:space="preserve">Юридический адрес: г. Томск, 634041, ул. Вершинина 17, фактический адрес: г. Томск, ул. Бассандайская 63/а,
8 (3822) 55-73-02, 
</t>
    </r>
    <r>
      <rPr>
        <u val="single"/>
        <sz val="10"/>
        <color rgb="FF000000"/>
        <rFont val="Times New Roman"/>
        <family val="1"/>
        <charset val="204"/>
      </rPr>
      <t xml:space="preserve">e-mail: dtdm@dtdm.tomsk.ru</t>
    </r>
    <r>
      <rPr>
        <sz val="10"/>
        <color rgb="FF000000"/>
        <rFont val="Times New Roman"/>
        <family val="1"/>
        <charset val="204"/>
      </rPr>
      <t xml:space="preserve">; Директор лагеря - Мужипова Ольга Владимировна, конт тел. 8 (3822) 55-77-70</t>
    </r>
  </si>
  <si>
    <r>
      <rPr>
        <sz val="10"/>
        <color rgb="FF000000"/>
        <rFont val="Times New Roman"/>
        <family val="1"/>
        <charset val="204"/>
      </rPr>
      <t xml:space="preserve">Сезонно, </t>
    </r>
    <r>
      <rPr>
        <b val="true"/>
        <sz val="10"/>
        <color rgb="FF000000"/>
        <rFont val="Times New Roman"/>
        <family val="1"/>
        <charset val="204"/>
      </rPr>
      <t xml:space="preserve">3 смены:      1 смена -</t>
    </r>
    <r>
      <rPr>
        <sz val="10"/>
        <color rgb="FF000000"/>
        <rFont val="Times New Roman"/>
        <family val="1"/>
        <charset val="204"/>
      </rPr>
      <t xml:space="preserve"> с 4.06-24.06          </t>
    </r>
    <r>
      <rPr>
        <b val="true"/>
        <sz val="10"/>
        <color rgb="FF000000"/>
        <rFont val="Times New Roman"/>
        <family val="1"/>
        <charset val="204"/>
      </rPr>
      <t xml:space="preserve">                2 смена - </t>
    </r>
    <r>
      <rPr>
        <sz val="10"/>
        <color rgb="FF000000"/>
        <rFont val="Times New Roman"/>
        <family val="1"/>
        <charset val="204"/>
      </rPr>
      <t xml:space="preserve">28.06-18.07,</t>
    </r>
    <r>
      <rPr>
        <b val="true"/>
        <sz val="10"/>
        <color rgb="FF000000"/>
        <rFont val="Times New Roman"/>
        <family val="1"/>
        <charset val="204"/>
      </rPr>
      <t xml:space="preserve"> 3 смена - </t>
    </r>
    <r>
      <rPr>
        <sz val="10"/>
        <color rgb="FF000000"/>
        <rFont val="Times New Roman"/>
        <family val="1"/>
        <charset val="204"/>
      </rPr>
      <t xml:space="preserve">22.07- 11.08</t>
    </r>
  </si>
  <si>
    <t xml:space="preserve">От 6-15 лет, 114 детей в смену</t>
  </si>
  <si>
    <t xml:space="preserve">Дети размещаются в корпусах с комнатами для 4, 6 и 8 человек. Комнаты имеют кровати, шкафы с полочками, подставки под обувь, тумбочки, зеркало. Мебель и постельное белье новые. 
В корпусах имеется отопление.
Холодная и горячая вода постоянно, душ – ежедневно. В лагере круглосуточно работает врач - педиатр, медпункт обеспечен необходимым запасом медикаментов и  перевязочных материалов для оказания первой медицинской помощи.</t>
  </si>
  <si>
    <t xml:space="preserve">650 руб.</t>
  </si>
  <si>
    <t xml:space="preserve">ДООЛ "Энергетик" располагается в пос. Аникино. Лагерь, площадью в 2,5 га, находится в красивом смешанном лесу.Территория ухожена, огорожена, въезд на автомобиле на территорию лагеря запрещен.</t>
  </si>
  <si>
    <t xml:space="preserve">Детский оздоровительно- образовательный лагерь «Пост №1»</t>
  </si>
  <si>
    <r>
      <rPr>
        <sz val="10"/>
        <color rgb="FF000000"/>
        <rFont val="Times New Roman"/>
        <family val="1"/>
        <charset val="204"/>
      </rPr>
      <t xml:space="preserve">Юридический адре:г. Томск, 634041, ул. Вершинина 17; Фактическйи адрес: Г. Томск, пер. 5-й Басандайский, д.3
42-78-99,
</t>
    </r>
    <r>
      <rPr>
        <u val="single"/>
        <sz val="10"/>
        <color rgb="FF000000"/>
        <rFont val="Times New Roman"/>
        <family val="1"/>
        <charset val="204"/>
      </rPr>
      <t xml:space="preserve">e-mail: dtdm@dtdm.tomsk.ru
</t>
    </r>
    <r>
      <rPr>
        <sz val="10"/>
        <color rgb="FF000000"/>
        <rFont val="Times New Roman"/>
        <family val="1"/>
        <charset val="204"/>
      </rPr>
      <t xml:space="preserve">Директор лагеря: Кондрашова Любовь Леонидовна, конт. тел. 8-913-848-64-05</t>
    </r>
  </si>
  <si>
    <r>
      <rPr>
        <sz val="10"/>
        <color rgb="FF000000"/>
        <rFont val="Times New Roman"/>
        <family val="1"/>
        <charset val="204"/>
      </rPr>
      <t xml:space="preserve">Сезонно,</t>
    </r>
    <r>
      <rPr>
        <b val="true"/>
        <sz val="10"/>
        <color rgb="FF000000"/>
        <rFont val="Times New Roman"/>
        <family val="1"/>
        <charset val="204"/>
      </rPr>
      <t xml:space="preserve"> 5 смен:        1 смена - </t>
    </r>
    <r>
      <rPr>
        <sz val="10"/>
        <color rgb="FF000000"/>
        <rFont val="Times New Roman"/>
        <family val="1"/>
        <charset val="204"/>
      </rPr>
      <t xml:space="preserve">13.06-26.06</t>
    </r>
    <r>
      <rPr>
        <b val="true"/>
        <sz val="10"/>
        <color rgb="FF000000"/>
        <rFont val="Times New Roman"/>
        <family val="1"/>
        <charset val="204"/>
      </rPr>
      <t xml:space="preserve"> 2 смена - </t>
    </r>
    <r>
      <rPr>
        <sz val="10"/>
        <color rgb="FF000000"/>
        <rFont val="Times New Roman"/>
        <family val="1"/>
        <charset val="204"/>
      </rPr>
      <t xml:space="preserve">27.06- 03.07             </t>
    </r>
    <r>
      <rPr>
        <b val="true"/>
        <sz val="10"/>
        <color rgb="FF000000"/>
        <rFont val="Times New Roman"/>
        <family val="1"/>
        <charset val="204"/>
      </rPr>
      <t xml:space="preserve">               3 смена</t>
    </r>
    <r>
      <rPr>
        <sz val="10"/>
        <color rgb="FF000000"/>
        <rFont val="Times New Roman"/>
        <family val="1"/>
        <charset val="204"/>
      </rPr>
      <t xml:space="preserve"> 05.07 - 18.07 </t>
    </r>
    <r>
      <rPr>
        <b val="true"/>
        <sz val="10"/>
        <color rgb="FF000000"/>
        <rFont val="Times New Roman"/>
        <family val="1"/>
        <charset val="204"/>
      </rPr>
      <t xml:space="preserve">4 смена - </t>
    </r>
    <r>
      <rPr>
        <sz val="10"/>
        <color rgb="FF000000"/>
        <rFont val="Times New Roman"/>
        <family val="1"/>
        <charset val="204"/>
      </rPr>
      <t xml:space="preserve">19.07 -04.08             </t>
    </r>
    <r>
      <rPr>
        <b val="true"/>
        <sz val="10"/>
        <color rgb="FF000000"/>
        <rFont val="Times New Roman"/>
        <family val="1"/>
        <charset val="204"/>
      </rPr>
      <t xml:space="preserve">               5 смена - </t>
    </r>
    <r>
      <rPr>
        <sz val="10"/>
        <color rgb="FF000000"/>
        <rFont val="Times New Roman"/>
        <family val="1"/>
        <charset val="204"/>
      </rPr>
      <t xml:space="preserve">5.08 -18.08</t>
    </r>
  </si>
  <si>
    <t xml:space="preserve">От 10-16 лет. 82 ребёнка в смену</t>
  </si>
  <si>
    <t xml:space="preserve">Дети размещаются в корпусах с комнатами для 12 человек. В лагере круглосуточно работает врач - педиатр, медпункт обеспечен необходимым запасом медикаментов и  перевязочных материалов для оказания первой медицинской помощи.</t>
  </si>
  <si>
    <t xml:space="preserve">ДООЛ "Пост №1" располагается в пос. Аникино. Лагерь, площадью в 2,5 га, находится в красивом смешанном лесу. Территория ухожена, огорожена, въезд на автомобиле на территорию лагеря запрещен.</t>
  </si>
  <si>
    <t xml:space="preserve">Детский образовательно-оздоровительный лагерь «Лукоморье»</t>
  </si>
  <si>
    <t xml:space="preserve">Загородный профильный оздоровительный лагерь</t>
  </si>
  <si>
    <t xml:space="preserve">Муниципальная </t>
  </si>
  <si>
    <t xml:space="preserve">Департамент образования Администрации г. Томска (муниципальное автономное образовательное учреждение дополнительного образования детей Центр творческого развития и гуманитарного образования «Томский Хобби-центр»)</t>
  </si>
  <si>
    <r>
      <rPr>
        <sz val="10"/>
        <color rgb="FF000000"/>
        <rFont val="Times New Roman"/>
        <family val="1"/>
        <charset val="204"/>
      </rPr>
      <t xml:space="preserve">Юридический адрес: 634021 г. Томск ул. Елизаровых 70а; фактический адрес: г. Томск, ул. Басандайская, 31/13; тел. 8(3822)244-447, </t>
    </r>
    <r>
      <rPr>
        <u val="single"/>
        <sz val="10"/>
        <color rgb="FF000000"/>
        <rFont val="Times New Roman"/>
        <family val="1"/>
        <charset val="204"/>
      </rPr>
      <t xml:space="preserve">kontora@hobby.tomsk.ru; </t>
    </r>
    <r>
      <rPr>
        <sz val="10"/>
        <color rgb="FF000000"/>
        <rFont val="Times New Roman"/>
        <family val="1"/>
        <charset val="204"/>
      </rPr>
      <t xml:space="preserve"> </t>
    </r>
    <r>
      <rPr>
        <sz val="10"/>
        <rFont val="Times New Roman"/>
        <family val="1"/>
        <charset val="204"/>
      </rPr>
      <t xml:space="preserve">Директор лагеря - Федоров Дмитрий Алексеевич</t>
    </r>
  </si>
  <si>
    <r>
      <rPr>
        <sz val="10"/>
        <color rgb="FF000000"/>
        <rFont val="Times New Roman"/>
        <family val="1"/>
        <charset val="204"/>
      </rPr>
      <t xml:space="preserve">сезонный, </t>
    </r>
    <r>
      <rPr>
        <b val="true"/>
        <sz val="10"/>
        <color rgb="FF000000"/>
        <rFont val="Times New Roman"/>
        <family val="1"/>
        <charset val="204"/>
      </rPr>
      <t xml:space="preserve">4 профильных смены</t>
    </r>
    <r>
      <rPr>
        <sz val="10"/>
        <color rgb="FF000000"/>
        <rFont val="Times New Roman"/>
        <family val="1"/>
        <charset val="204"/>
      </rPr>
      <t xml:space="preserve"> по 15 дней:                    </t>
    </r>
    <r>
      <rPr>
        <b val="true"/>
        <sz val="10"/>
        <color rgb="FF000000"/>
        <rFont val="Times New Roman"/>
        <family val="1"/>
        <charset val="204"/>
      </rPr>
      <t xml:space="preserve">1 смена</t>
    </r>
    <r>
      <rPr>
        <sz val="10"/>
        <color rgb="FF000000"/>
        <rFont val="Times New Roman"/>
        <family val="1"/>
        <charset val="204"/>
      </rPr>
      <t xml:space="preserve"> - 6.06 - 20.06, </t>
    </r>
    <r>
      <rPr>
        <b val="true"/>
        <sz val="10"/>
        <color rgb="FF000000"/>
        <rFont val="Times New Roman"/>
        <family val="1"/>
        <charset val="204"/>
      </rPr>
      <t xml:space="preserve">2 смена</t>
    </r>
    <r>
      <rPr>
        <sz val="10"/>
        <color rgb="FF000000"/>
        <rFont val="Times New Roman"/>
        <family val="1"/>
        <charset val="204"/>
      </rPr>
      <t xml:space="preserve"> - 22.06-06.07,                           </t>
    </r>
    <r>
      <rPr>
        <b val="true"/>
        <sz val="10"/>
        <color rgb="FF000000"/>
        <rFont val="Times New Roman"/>
        <family val="1"/>
        <charset val="204"/>
      </rPr>
      <t xml:space="preserve">3 смена </t>
    </r>
    <r>
      <rPr>
        <sz val="10"/>
        <color rgb="FF000000"/>
        <rFont val="Times New Roman"/>
        <family val="1"/>
        <charset val="204"/>
      </rPr>
      <t xml:space="preserve">- 09.07-23.07,                             </t>
    </r>
    <r>
      <rPr>
        <b val="true"/>
        <sz val="10"/>
        <color rgb="FF000000"/>
        <rFont val="Times New Roman"/>
        <family val="1"/>
        <charset val="204"/>
      </rPr>
      <t xml:space="preserve">4 смена</t>
    </r>
    <r>
      <rPr>
        <sz val="10"/>
        <color rgb="FF000000"/>
        <rFont val="Times New Roman"/>
        <family val="1"/>
        <charset val="204"/>
      </rPr>
      <t xml:space="preserve"> - 25.07-08.08</t>
    </r>
  </si>
  <si>
    <t xml:space="preserve">100, 7 – 16 лет.</t>
  </si>
  <si>
    <t xml:space="preserve">3 одноэтажных деревянных корпуса, по 8 - 10 человек в комнате. Имеется душевые комнаты.В лагере имеется эстрада, спортивная площадка. </t>
  </si>
  <si>
    <t xml:space="preserve">Лагерь расположен в черте г.Томска, в лагере реализуются образовательные программы МАОУ «Томский Хобби-центр» по художественно-эстетической, социально-педагогической, физкультурно-спортивной, культурологической и научно-технической направленностям. В лагере круглосуточно находится врач.  </t>
  </si>
  <si>
    <t xml:space="preserve">Детский образовательно-оздоровительный лагерь «Солнечная республика»</t>
  </si>
  <si>
    <t xml:space="preserve">Департамент образования Администрации г. Томска (муниципальное автономное образовательное учреждение дополнительного образования детей Центр творческого развития и гуманитарного образования «Томский Хобби-центр»).</t>
  </si>
  <si>
    <t xml:space="preserve">Юридический адрес: 634021 г. Томск ул. Елизаровых 70а; фактический адрес: Томская область, Томский район, деревня Некрасово, ул.  Заречная, 15А;  24-44-11. Директор - Беляев Константин Васильевич, тел. 8-906-958-19-79</t>
  </si>
  <si>
    <r>
      <rPr>
        <sz val="10"/>
        <color rgb="FF000000"/>
        <rFont val="Times New Roman"/>
        <family val="1"/>
        <charset val="204"/>
      </rPr>
      <t xml:space="preserve">сезонный, </t>
    </r>
    <r>
      <rPr>
        <b val="true"/>
        <sz val="10"/>
        <color rgb="FF000000"/>
        <rFont val="Times New Roman"/>
        <family val="1"/>
        <charset val="204"/>
      </rPr>
      <t xml:space="preserve">4 профильных смены </t>
    </r>
    <r>
      <rPr>
        <sz val="10"/>
        <color rgb="FF000000"/>
        <rFont val="Times New Roman"/>
        <family val="1"/>
        <charset val="204"/>
      </rPr>
      <t xml:space="preserve">по 15 дней,                  </t>
    </r>
    <r>
      <rPr>
        <b val="true"/>
        <sz val="10"/>
        <color rgb="FF000000"/>
        <rFont val="Times New Roman"/>
        <family val="1"/>
        <charset val="204"/>
      </rPr>
      <t xml:space="preserve">1 смена</t>
    </r>
    <r>
      <rPr>
        <sz val="10"/>
        <color rgb="FF000000"/>
        <rFont val="Times New Roman"/>
        <family val="1"/>
        <charset val="204"/>
      </rPr>
      <t xml:space="preserve">: 7.06 -22.06,   </t>
    </r>
    <r>
      <rPr>
        <b val="true"/>
        <sz val="10"/>
        <color rgb="FF000000"/>
        <rFont val="Times New Roman"/>
        <family val="1"/>
        <charset val="204"/>
      </rPr>
      <t xml:space="preserve">2 смена:</t>
    </r>
    <r>
      <rPr>
        <sz val="10"/>
        <color rgb="FF000000"/>
        <rFont val="Times New Roman"/>
        <family val="1"/>
        <charset val="204"/>
      </rPr>
      <t xml:space="preserve"> 23.06 -07.07, </t>
    </r>
    <r>
      <rPr>
        <b val="true"/>
        <sz val="10"/>
        <color rgb="FF000000"/>
        <rFont val="Times New Roman"/>
        <family val="1"/>
        <charset val="204"/>
      </rPr>
      <t xml:space="preserve">3 смена:</t>
    </r>
    <r>
      <rPr>
        <sz val="10"/>
        <color rgb="FF000000"/>
        <rFont val="Times New Roman"/>
        <family val="1"/>
        <charset val="204"/>
      </rPr>
      <t xml:space="preserve">  10.07-24.07,                            </t>
    </r>
    <r>
      <rPr>
        <b val="true"/>
        <sz val="10"/>
        <color rgb="FF000000"/>
        <rFont val="Times New Roman"/>
        <family val="1"/>
        <charset val="204"/>
      </rPr>
      <t xml:space="preserve">4 смена</t>
    </r>
    <r>
      <rPr>
        <sz val="10"/>
        <color rgb="FF000000"/>
        <rFont val="Times New Roman"/>
        <family val="1"/>
        <charset val="204"/>
      </rPr>
      <t xml:space="preserve">: 26.07 - 09.08</t>
    </r>
  </si>
  <si>
    <t xml:space="preserve">4 одноэтажных деревянных жилых корпуса, по 5 – 6 человек в комнате. В лагере имеется клуб и две спортивные площадки. Имеется баня, умывальники и туалеты на улице.</t>
  </si>
  <si>
    <t xml:space="preserve">Лагерь расположен в деревне Некрасово (около 20 км от г. Томска), в лагере реализуются образовательные программы МАОУ «Томский Хобби-центр» по художественно-эстетической, социально-педагогической, физкультурно-спортивной, культурологической и научно-технической направленностям. В лагере круглосуточно находится врач. </t>
  </si>
  <si>
    <t xml:space="preserve">Детский оздоровительный лагерь "Восход" </t>
  </si>
  <si>
    <t xml:space="preserve">Муниципальная собственность</t>
  </si>
  <si>
    <t xml:space="preserve">Муниципальное автономное образовательное учреждение дополнительного образования детей, детского оздоровительно-образовательного (профильного) центра «Юниор»   г. Томска</t>
  </si>
  <si>
    <r>
      <rPr>
        <sz val="10"/>
        <color rgb="FF000000"/>
        <rFont val="Times New Roman"/>
        <family val="1"/>
        <charset val="204"/>
      </rPr>
      <t xml:space="preserve">Юридический адрес: 634057, г. Томск, ул. Говорова, д. 34; фактический адрес: Томская область, Томский район, п. Калтай, тел. 620-200;  факс: 62-07-47,  </t>
    </r>
    <r>
      <rPr>
        <u val="single"/>
        <sz val="10"/>
        <color rgb="FF000000"/>
        <rFont val="Times New Roman"/>
        <family val="1"/>
        <charset val="204"/>
      </rPr>
      <t xml:space="preserve">dukfp3@mail.tomsknet.ru; </t>
    </r>
    <r>
      <rPr>
        <sz val="10"/>
        <color rgb="FF000000"/>
        <rFont val="Times New Roman"/>
        <family val="1"/>
        <charset val="204"/>
      </rPr>
      <t xml:space="preserve"> Директор лагеря - Малюков Владимир Петрович, тел. 62-02-00</t>
    </r>
  </si>
  <si>
    <r>
      <rPr>
        <sz val="10"/>
        <color rgb="FF000000"/>
        <rFont val="Times New Roman"/>
        <family val="1"/>
        <charset val="204"/>
      </rPr>
      <t xml:space="preserve">Сезонно. 4 смены:      </t>
    </r>
    <r>
      <rPr>
        <b val="true"/>
        <sz val="10"/>
        <color rgb="FF000000"/>
        <rFont val="Times New Roman"/>
        <family val="1"/>
        <charset val="204"/>
      </rPr>
      <t xml:space="preserve"> 1 смена: </t>
    </r>
    <r>
      <rPr>
        <sz val="10"/>
        <color rgb="FF000000"/>
        <rFont val="Times New Roman"/>
        <family val="1"/>
        <charset val="204"/>
      </rPr>
      <t xml:space="preserve">c 4.06-24.06,                            </t>
    </r>
    <r>
      <rPr>
        <b val="true"/>
        <sz val="10"/>
        <color rgb="FF000000"/>
        <rFont val="Times New Roman"/>
        <family val="1"/>
        <charset val="204"/>
      </rPr>
      <t xml:space="preserve">2 смена: </t>
    </r>
    <r>
      <rPr>
        <sz val="10"/>
        <color rgb="FF000000"/>
        <rFont val="Times New Roman"/>
        <family val="1"/>
        <charset val="204"/>
      </rPr>
      <t xml:space="preserve">с 27.06-7.07;                            </t>
    </r>
    <r>
      <rPr>
        <b val="true"/>
        <sz val="10"/>
        <color rgb="FF000000"/>
        <rFont val="Times New Roman"/>
        <family val="1"/>
        <charset val="204"/>
      </rPr>
      <t xml:space="preserve">  3 смена: 20</t>
    </r>
    <r>
      <rPr>
        <sz val="10"/>
        <color rgb="FF000000"/>
        <rFont val="Times New Roman"/>
        <family val="1"/>
        <charset val="204"/>
      </rPr>
      <t xml:space="preserve">.09.08;     </t>
    </r>
    <r>
      <rPr>
        <b val="true"/>
        <sz val="10"/>
        <color rgb="FF000000"/>
        <rFont val="Times New Roman"/>
        <family val="1"/>
        <charset val="204"/>
      </rPr>
      <t xml:space="preserve">4 смена: </t>
    </r>
    <r>
      <rPr>
        <sz val="10"/>
        <color rgb="FF000000"/>
        <rFont val="Times New Roman"/>
        <family val="1"/>
        <charset val="204"/>
      </rPr>
      <t xml:space="preserve">9.08-29.08</t>
    </r>
  </si>
  <si>
    <t xml:space="preserve">От 6,5-18 лет. 200 человек в смену.</t>
  </si>
  <si>
    <t xml:space="preserve">4 одноэтажных кирпичных жилых корпуса, 1 двухэтажный жилой корпус, столовая , игровые площадки, площадки для проведения досуга и игр, медицинский пункт, квалифицированная медицинская помощь.</t>
  </si>
  <si>
    <t xml:space="preserve">Лагерь расположен в сосновом бору, на берегу реки в 3,5 км. от города, в 200 метрах от населённого пункта пос. Калтай</t>
  </si>
  <si>
    <t xml:space="preserve">Муниципальное автономное учреждение ЗАТО Северск Детский оздоровительный лагерь «Восход»</t>
  </si>
  <si>
    <t xml:space="preserve">Управление молодёжной и семейной 
политики, культуры и спорта Администрации
ЗАТО Северск
</t>
  </si>
  <si>
    <r>
      <rPr>
        <sz val="10"/>
        <color rgb="FF000000"/>
        <rFont val="Times New Roman"/>
        <family val="1"/>
        <charset val="204"/>
      </rPr>
      <t xml:space="preserve">Адрес фактический: г.Томск, Томский район, д. Большое Протопопово,
Адрес юридический: 636035, г. Северск, ул. Ленина 28, офис 70 а/я № 429
e-mail:  voshod@seversk.tomsknet.ru, тел/ факс: 8 (3822)95-53-31, 
</t>
    </r>
    <r>
      <rPr>
        <u val="single"/>
        <sz val="10"/>
        <color rgb="FF000000"/>
        <rFont val="Times New Roman"/>
        <family val="1"/>
        <charset val="204"/>
      </rPr>
      <t xml:space="preserve">http://долвосход.рф</t>
    </r>
    <r>
      <rPr>
        <sz val="10"/>
        <color rgb="FF000000"/>
        <rFont val="Times New Roman"/>
        <family val="1"/>
        <charset val="204"/>
      </rPr>
      <t xml:space="preserve">, Директор  - Кончевская Нина Анатольевна, 8 (3823) 54-23-64, факс 8(3823) 54-24-97</t>
    </r>
  </si>
  <si>
    <r>
      <rPr>
        <sz val="10"/>
        <color rgb="FF000000"/>
        <rFont val="Times New Roman"/>
        <family val="1"/>
        <charset val="204"/>
      </rPr>
      <t xml:space="preserve">Круглогодично,
1 смена весной, 4 - летом, 1 - осенью, 1 -зимой
Лето:                                                              </t>
    </r>
    <r>
      <rPr>
        <b val="true"/>
        <sz val="10"/>
        <color rgb="FF000000"/>
        <rFont val="Times New Roman"/>
        <family val="1"/>
        <charset val="204"/>
      </rPr>
      <t xml:space="preserve">1 смена</t>
    </r>
    <r>
      <rPr>
        <sz val="10"/>
        <color rgb="FF000000"/>
        <rFont val="Times New Roman"/>
        <family val="1"/>
        <charset val="204"/>
      </rPr>
      <t xml:space="preserve"> -  01.06.13-21.06.13;                      </t>
    </r>
    <r>
      <rPr>
        <b val="true"/>
        <sz val="10"/>
        <color rgb="FF000000"/>
        <rFont val="Times New Roman"/>
        <family val="1"/>
        <charset val="204"/>
      </rPr>
      <t xml:space="preserve">2 смена</t>
    </r>
    <r>
      <rPr>
        <sz val="10"/>
        <color rgb="FF000000"/>
        <rFont val="Times New Roman"/>
        <family val="1"/>
        <charset val="204"/>
      </rPr>
      <t xml:space="preserve"> - 24.06.13-14.07.13;                         </t>
    </r>
    <r>
      <rPr>
        <b val="true"/>
        <sz val="10"/>
        <color rgb="FF000000"/>
        <rFont val="Times New Roman"/>
        <family val="1"/>
        <charset val="204"/>
      </rPr>
      <t xml:space="preserve">3 смена</t>
    </r>
    <r>
      <rPr>
        <sz val="10"/>
        <color rgb="FF000000"/>
        <rFont val="Times New Roman"/>
        <family val="1"/>
        <charset val="204"/>
      </rPr>
      <t xml:space="preserve"> - 17.07.13-06.08.13;                           </t>
    </r>
    <r>
      <rPr>
        <b val="true"/>
        <sz val="10"/>
        <color rgb="FF000000"/>
        <rFont val="Times New Roman"/>
        <family val="1"/>
        <charset val="204"/>
      </rPr>
      <t xml:space="preserve">4 смена</t>
    </r>
    <r>
      <rPr>
        <sz val="10"/>
        <color rgb="FF000000"/>
        <rFont val="Times New Roman"/>
        <family val="1"/>
        <charset val="204"/>
      </rPr>
      <t xml:space="preserve"> - 08.08.13-28.08.13</t>
    </r>
  </si>
  <si>
    <t xml:space="preserve">от 7 до 17 лет, зимой - 300 мест, летом - 400                </t>
  </si>
  <si>
    <t xml:space="preserve">На территории располагаются: 3 трехэтажные современных спальных корпуса, каждый из которых рассчитан на 96 мест. На этаже 8 спальных комнат по 4 человека в каждой, 2 комнаты для вожатых и воспитателей, душевая, туалетные и умывальнрые комнаты, холл для проведения отрядных мероприятий; двухэтажный современный корпус, вместимостью 130 человек с комнатами по 4 человека. В каждом корпусе есть горничная, которая следит за чистотой, порядком, питьевым режимом и обеспечением детей всем необходимым. Двухэтажная столовая с двумя залами на 400 и на 200 мест; кинозал, дискозал, здание школы для дополнительных занятий со спортивным залом и залом массовых мероприятий, летняя эстрада, спортивный зал. На территории ДОЛ "Восход" есть стадион на 2000 мест, 6 огороженных площадок для игры в волейбол, пионербол, баскетбол, теннис, городки и бадминтон. Организация досуга: Педагогический коллектив детского оздоровительного лагеря - это вожатые Союза детских организаций Томской области "Чудо", педагоги ЛФМШ ТГУ, вожатые Ассоциации студенческих педагогических отрядов.</t>
  </si>
  <si>
    <t xml:space="preserve">710 руб. в день</t>
  </si>
  <si>
    <t xml:space="preserve">ОБЩАЯ ИНФОРМАЦИЯ О МАУ ЗАТО СЕВЕРСК ДОЛ "ВОСХОД": В 2013 году лагерю исполняется 35 лет, а это значит что все смены, которые пройдут в этом году будут юбилейные. Учреждение состоит из трех самостоятельных лагерей "Восход", "Непоседа", "Юность", что позволяет организовать и проводить одновременно несколько целевых смен. Лагерь "Восход" оказывает муниципальную услугу по организации каникулярного отдыха детей ЗАТО Северск, а также круглогодичного отдыха и оздоровления детей Томской области, услуги по организации праздников, конференций, соревнований, туристических слетов, семинаров и т.д. Распологается на территории Томского района в деревне Большое Протопопово, в одном из красивейших мест на берегу реки Ушайки в кедровом лесу в 17 км от города Томска. Лагерь "Восход" был признан лучшим детским лагерем в смотре конкурсе детских загородных стационарных оздоровительных учреждений Томской области. С 2010 года лагерь "Восход" входит в состав ассоциаций "Каникулы", а директор лагеря Нина Анатольевна Кончевская является президентом общероссийской ассоциации общественных объединений "Дети плюс". Современный "Восход" - один из самых известных в Томской области детских лагерей. "Восход" принимает в смену до 540 детей, в течение года - около двух с половиной тысяч. С 2010 года "Восход" регулярно принимает в круглогодичном режиме детей не только из городов Северска и Томска, но и других районов Томской области. Созданный в 1978 году лагерь "Восход" за прошедшие десятилетия превратился в страну детства - комплекс зданий и сооружений, которые постоянно совершенствуются, для повышения качества и комфортности условий отдыха и оздоровления детей с развивающейся инфраструктурой.</t>
  </si>
  <si>
    <t xml:space="preserve">Муниципальное автономное учреждение ЗАТО Северск «Детский оздоровительный лагерь «Зеленый мыс», оздоровительный лагерь «Березка»</t>
  </si>
  <si>
    <t xml:space="preserve">Управление молодёжной семейной политики, культуры и спорта Администрации ЗАТО Северск</t>
  </si>
  <si>
    <t xml:space="preserve">Юридическйи и фактический адрес: 636013, Томская область, г. Северск, ул. Ленинградская 11; тел/факс (8-3823) 56-73-66, Директор лагеря - Сорокина Ольга Степановна, конт. тел. (8-3823) 56-96-31</t>
  </si>
  <si>
    <r>
      <rPr>
        <sz val="10"/>
        <color rgb="FF000000"/>
        <rFont val="Times New Roman"/>
        <family val="1"/>
        <charset val="204"/>
      </rPr>
      <t xml:space="preserve">Сезонно: </t>
    </r>
    <r>
      <rPr>
        <b val="true"/>
        <sz val="10"/>
        <color rgb="FF000000"/>
        <rFont val="Times New Roman"/>
        <family val="1"/>
        <charset val="204"/>
      </rPr>
      <t xml:space="preserve">Весна: 1 смена</t>
    </r>
    <r>
      <rPr>
        <sz val="10"/>
        <color rgb="FF000000"/>
        <rFont val="Times New Roman"/>
        <family val="1"/>
        <charset val="204"/>
      </rPr>
      <t xml:space="preserve"> - с 22.03-31.03,                           Лето:                               </t>
    </r>
    <r>
      <rPr>
        <b val="true"/>
        <sz val="10"/>
        <color rgb="FF000000"/>
        <rFont val="Times New Roman"/>
        <family val="1"/>
        <charset val="204"/>
      </rPr>
      <t xml:space="preserve">1 смена</t>
    </r>
    <r>
      <rPr>
        <sz val="10"/>
        <color rgb="FF000000"/>
        <rFont val="Times New Roman"/>
        <family val="1"/>
        <charset val="204"/>
      </rPr>
      <t xml:space="preserve"> - с 31.05-20.06;                              </t>
    </r>
    <r>
      <rPr>
        <b val="true"/>
        <sz val="10"/>
        <color rgb="FF000000"/>
        <rFont val="Times New Roman"/>
        <family val="1"/>
        <charset val="204"/>
      </rPr>
      <t xml:space="preserve">2 смена</t>
    </r>
    <r>
      <rPr>
        <sz val="10"/>
        <color rgb="FF000000"/>
        <rFont val="Times New Roman"/>
        <family val="1"/>
        <charset val="204"/>
      </rPr>
      <t xml:space="preserve"> - 23.06-13.07; </t>
    </r>
    <r>
      <rPr>
        <b val="true"/>
        <sz val="10"/>
        <color rgb="FF000000"/>
        <rFont val="Times New Roman"/>
        <family val="1"/>
        <charset val="204"/>
      </rPr>
      <t xml:space="preserve">3 смена </t>
    </r>
    <r>
      <rPr>
        <sz val="10"/>
        <color rgb="FF000000"/>
        <rFont val="Times New Roman"/>
        <family val="1"/>
        <charset val="204"/>
      </rPr>
      <t xml:space="preserve">- с 16.07-05.08;                              </t>
    </r>
    <r>
      <rPr>
        <b val="true"/>
        <sz val="10"/>
        <color rgb="FF000000"/>
        <rFont val="Times New Roman"/>
        <family val="1"/>
        <charset val="204"/>
      </rPr>
      <t xml:space="preserve">4 смена </t>
    </r>
    <r>
      <rPr>
        <sz val="10"/>
        <color rgb="FF000000"/>
        <rFont val="Times New Roman"/>
        <family val="1"/>
        <charset val="204"/>
      </rPr>
      <t xml:space="preserve">- 09.08-29.08;                   </t>
    </r>
    <r>
      <rPr>
        <b val="true"/>
        <sz val="10"/>
        <color rgb="FF000000"/>
        <rFont val="Times New Roman"/>
        <family val="1"/>
        <charset val="204"/>
      </rPr>
      <t xml:space="preserve">Осень: 1 смена</t>
    </r>
    <r>
      <rPr>
        <sz val="10"/>
        <color rgb="FF000000"/>
        <rFont val="Times New Roman"/>
        <family val="1"/>
        <charset val="204"/>
      </rPr>
      <t xml:space="preserve"> - с 01.11-10.11</t>
    </r>
  </si>
  <si>
    <t xml:space="preserve">135 чел. в смену</t>
  </si>
  <si>
    <t xml:space="preserve">3 деревянных корпуса, проживание по 4-6 чел. в комнате. Для организации досуга - игровая площадка, футбольная, воллейбольная и теннисная площадки, клуб для проведения массовых мероприятий. В каждом корпусе оборудована игровая комната</t>
  </si>
  <si>
    <t xml:space="preserve">750 руб. </t>
  </si>
  <si>
    <t xml:space="preserve">Ланерь расположен на территории ЗАТО Северск. Рядом распооложен стадион, на котором проводятся спортивные мероприятия</t>
  </si>
  <si>
    <t xml:space="preserve">11.1</t>
  </si>
  <si>
    <t xml:space="preserve">Муниципальное автономное учреждение ЗАТО Северск «Детский оздоровительный лагерь «Зеленый мыс», оздоровительный лагерь «Зеленый мыс»</t>
  </si>
  <si>
    <t xml:space="preserve">Управление молодежной и семейной политики, культуры и спорта Администрации ЗАТО Северск</t>
  </si>
  <si>
    <r>
      <rPr>
        <sz val="10"/>
        <color rgb="FF000000"/>
        <rFont val="Times New Roman"/>
        <family val="1"/>
        <charset val="204"/>
      </rPr>
      <t xml:space="preserve">Юридический адрес: 636013, Томская область, г.Северск, 
ул. Ленинградская, 11, фактический адрес: 636000, Томская область, г. Северск, 
пр. Коммунистический, д. 51, тел. 8 (3823) 54-99-72, 54-16-08
</t>
    </r>
    <r>
      <rPr>
        <u val="single"/>
        <sz val="10"/>
        <color rgb="FF000000"/>
        <rFont val="Times New Roman"/>
        <family val="1"/>
        <charset val="204"/>
      </rPr>
      <t xml:space="preserve"> z_mys@mail.ru, http://zema.tomsk.ru, Директор - Сорокина Ольга Степановна, тел. 8 (3823) 56-96-31
</t>
    </r>
  </si>
  <si>
    <r>
      <rPr>
        <sz val="10"/>
        <color rgb="FF000000"/>
        <rFont val="Times New Roman"/>
        <family val="1"/>
        <charset val="204"/>
      </rPr>
      <t xml:space="preserve">ЛЕТО:                             </t>
    </r>
    <r>
      <rPr>
        <b val="true"/>
        <sz val="10"/>
        <color rgb="FF000000"/>
        <rFont val="Times New Roman"/>
        <family val="1"/>
        <charset val="204"/>
      </rPr>
      <t xml:space="preserve">1 смена</t>
    </r>
    <r>
      <rPr>
        <sz val="10"/>
        <color rgb="FF000000"/>
        <rFont val="Times New Roman"/>
        <family val="1"/>
        <charset val="204"/>
      </rPr>
      <t xml:space="preserve"> - 31.05-20.06;                                      </t>
    </r>
    <r>
      <rPr>
        <b val="true"/>
        <sz val="10"/>
        <color rgb="FF000000"/>
        <rFont val="Times New Roman"/>
        <family val="1"/>
        <charset val="204"/>
      </rPr>
      <t xml:space="preserve">2 смена</t>
    </r>
    <r>
      <rPr>
        <sz val="10"/>
        <color rgb="FF000000"/>
        <rFont val="Times New Roman"/>
        <family val="1"/>
        <charset val="204"/>
      </rPr>
      <t xml:space="preserve"> -23.06-13.07;  </t>
    </r>
    <r>
      <rPr>
        <b val="true"/>
        <sz val="10"/>
        <color rgb="FF000000"/>
        <rFont val="Times New Roman"/>
        <family val="1"/>
        <charset val="204"/>
      </rPr>
      <t xml:space="preserve"> 3 смена</t>
    </r>
    <r>
      <rPr>
        <sz val="10"/>
        <color rgb="FF000000"/>
        <rFont val="Times New Roman"/>
        <family val="1"/>
        <charset val="204"/>
      </rPr>
      <t xml:space="preserve"> -  16.07-05.08;                            </t>
    </r>
    <r>
      <rPr>
        <b val="true"/>
        <sz val="10"/>
        <color rgb="FF000000"/>
        <rFont val="Times New Roman"/>
        <family val="1"/>
        <charset val="204"/>
      </rPr>
      <t xml:space="preserve">4 смена </t>
    </r>
    <r>
      <rPr>
        <sz val="10"/>
        <color rgb="FF000000"/>
        <rFont val="Times New Roman"/>
        <family val="1"/>
        <charset val="204"/>
      </rPr>
      <t xml:space="preserve">-  09.08-29.08;                   </t>
    </r>
    <r>
      <rPr>
        <b val="true"/>
        <sz val="10"/>
        <color rgb="FF000000"/>
        <rFont val="Times New Roman"/>
        <family val="1"/>
        <charset val="204"/>
      </rPr>
      <t xml:space="preserve">ЗИМА - 1 смена</t>
    </r>
  </si>
  <si>
    <t xml:space="preserve">216  чел. от 7 до 15 лет (на профильные смены - до 17 включительно)</t>
  </si>
  <si>
    <t xml:space="preserve">В лагере есть библиотека, игровые комнаты, помещения для работы кружков , игры, оборудование и инвентарь для организации досуга в соответствии с возрастом детей и подростков, в том числе компьютерная техника</t>
  </si>
  <si>
    <t xml:space="preserve">650 руб. </t>
  </si>
  <si>
    <t xml:space="preserve">Лагерь располагается в 3-х км от с. Ярское, в лесопарковой зоне</t>
  </si>
  <si>
    <t xml:space="preserve">Загородный оздоровительный лагерь «Окунёвое озеро» на базе Муниципального бюджетного образовательного учреждения дополнительного образования детей «Станции юных туристов» городского округа Стрежевой </t>
  </si>
  <si>
    <t xml:space="preserve">Муниципальное бюджетное образовательное учреждение дополнительного образования детей Станция юных туристов городского округа Стрежевой</t>
  </si>
  <si>
    <r>
      <rPr>
        <sz val="10"/>
        <color rgb="FF000000"/>
        <rFont val="Times New Roman"/>
        <family val="1"/>
        <charset val="204"/>
      </rPr>
      <t xml:space="preserve">Юридический и фактический адрес: 636780, Томская область, г.Стрежевой, ул.Буровиков, 18, помещение 3;                                                                       тел./факс (382-59) 5-57-65, </t>
    </r>
    <r>
      <rPr>
        <u val="single"/>
        <sz val="10"/>
        <color rgb="FF000000"/>
        <rFont val="Times New Roman"/>
        <family val="1"/>
        <charset val="204"/>
      </rPr>
      <t xml:space="preserve">schket@strj.tomsk.su</t>
    </r>
    <r>
      <rPr>
        <sz val="10"/>
        <color rgb="FF000000"/>
        <rFont val="Times New Roman"/>
        <family val="1"/>
        <charset val="204"/>
      </rPr>
      <t xml:space="preserve">, Директор лагеря - Пак Раиса Викторовна, конт. тел. 8-38259-55765 </t>
    </r>
  </si>
  <si>
    <r>
      <rPr>
        <sz val="10"/>
        <color rgb="FF000000"/>
        <rFont val="Times New Roman"/>
        <family val="1"/>
        <charset val="204"/>
      </rPr>
      <t xml:space="preserve">Сезонно:                        </t>
    </r>
    <r>
      <rPr>
        <b val="true"/>
        <sz val="10"/>
        <color rgb="FF000000"/>
        <rFont val="Times New Roman"/>
        <family val="1"/>
        <charset val="204"/>
      </rPr>
      <t xml:space="preserve">1 смена</t>
    </r>
    <r>
      <rPr>
        <sz val="10"/>
        <color rgb="FF000000"/>
        <rFont val="Times New Roman"/>
        <family val="1"/>
        <charset val="204"/>
      </rPr>
      <t xml:space="preserve"> - с 17.06 по 07.07.13;                          </t>
    </r>
    <r>
      <rPr>
        <b val="true"/>
        <sz val="10"/>
        <color rgb="FF000000"/>
        <rFont val="Times New Roman"/>
        <family val="1"/>
        <charset val="204"/>
      </rPr>
      <t xml:space="preserve">2 смена</t>
    </r>
    <r>
      <rPr>
        <sz val="10"/>
        <color rgb="FF000000"/>
        <rFont val="Times New Roman"/>
        <family val="1"/>
        <charset val="204"/>
      </rPr>
      <t xml:space="preserve"> - с 11.07 по 31.07.2013
</t>
    </r>
  </si>
  <si>
    <t xml:space="preserve">49 детей в смену, 10-14 лет</t>
  </si>
  <si>
    <t xml:space="preserve">2 жилых корпуса, 4-6 местные комнаты, актовый зал и спортплощадка</t>
  </si>
  <si>
    <t xml:space="preserve">1377,62 руб.</t>
  </si>
  <si>
    <t xml:space="preserve">Загородный оздоровительный лагерь «Окуневое озеро» находится на 23км. автодороги Стрежевой – п.Вах на берегу озера Окуневое в лесном массиве; на территории лагеря реализуются следующие тематические программы – «Спорт и туризм закаляют организм», «Под алыми парусами», «Великой Победе - память потомков»; в штате лагеря есть постоянный медицинский работник.  </t>
  </si>
  <si>
    <t xml:space="preserve">Детский образовательно-оздоровительный лагерь «Обская волна» </t>
  </si>
  <si>
    <t xml:space="preserve">Муниципальное бюджетное образовательное учреждение дополнительного образования детей «Шегарская детско-юношеская спортивная школа» </t>
  </si>
  <si>
    <t xml:space="preserve">Юридический адрес:636131 Томская область, Шегарский район, с. Мельниково, ул. Суворова, 1Б; Фактический адрес: Томская область, Шегарский район, п. Оськино.
Тел. 8-38247-42-108,
Директор лагеря - Кадушкевич Юлия Владимировна, конт. тел. 8-961-887-65-40</t>
  </si>
  <si>
    <r>
      <rPr>
        <sz val="10"/>
        <color rgb="FF000000"/>
        <rFont val="Times New Roman"/>
        <family val="1"/>
        <charset val="204"/>
      </rPr>
      <t xml:space="preserve">Сезонно,</t>
    </r>
    <r>
      <rPr>
        <b val="true"/>
        <sz val="10"/>
        <color rgb="FF000000"/>
        <rFont val="Times New Roman"/>
        <family val="1"/>
        <charset val="204"/>
      </rPr>
      <t xml:space="preserve"> </t>
    </r>
    <r>
      <rPr>
        <sz val="10"/>
        <color rgb="FF000000"/>
        <rFont val="Times New Roman"/>
        <family val="1"/>
        <charset val="204"/>
      </rPr>
      <t xml:space="preserve">3 смены;  </t>
    </r>
    <r>
      <rPr>
        <b val="true"/>
        <sz val="10"/>
        <color rgb="FF000000"/>
        <rFont val="Times New Roman"/>
        <family val="1"/>
        <charset val="204"/>
      </rPr>
      <t xml:space="preserve">    1 смена -</t>
    </r>
    <r>
      <rPr>
        <sz val="10"/>
        <color rgb="FF000000"/>
        <rFont val="Times New Roman"/>
        <family val="1"/>
        <charset val="204"/>
      </rPr>
      <t xml:space="preserve"> с 10.06-30.06             </t>
    </r>
    <r>
      <rPr>
        <b val="true"/>
        <sz val="10"/>
        <color rgb="FF000000"/>
        <rFont val="Times New Roman"/>
        <family val="1"/>
        <charset val="204"/>
      </rPr>
      <t xml:space="preserve">                    2 смена - </t>
    </r>
    <r>
      <rPr>
        <sz val="10"/>
        <color rgb="FF000000"/>
        <rFont val="Times New Roman"/>
        <family val="1"/>
        <charset val="204"/>
      </rPr>
      <t xml:space="preserve">9.07 - 29.07; </t>
    </r>
    <r>
      <rPr>
        <b val="true"/>
        <sz val="10"/>
        <color rgb="FF000000"/>
        <rFont val="Times New Roman"/>
        <family val="1"/>
        <charset val="204"/>
      </rPr>
      <t xml:space="preserve">3 смена </t>
    </r>
    <r>
      <rPr>
        <sz val="10"/>
        <color rgb="FF000000"/>
        <rFont val="Times New Roman"/>
        <family val="1"/>
        <charset val="204"/>
      </rPr>
      <t xml:space="preserve">-с 1.08-21.08    </t>
    </r>
    <r>
      <rPr>
        <b val="true"/>
        <sz val="10"/>
        <color rgb="FF000000"/>
        <rFont val="Times New Roman"/>
        <family val="1"/>
        <charset val="204"/>
      </rPr>
      <t xml:space="preserve">        </t>
    </r>
  </si>
  <si>
    <t xml:space="preserve">От 6,5 до 17 лет. 80 человек в смену</t>
  </si>
  <si>
    <t xml:space="preserve">2 деревянных отапливаемых жилых корпуса, по 4 комнаты в каждом корпусе, по 10 мест в комнате.Имеются душевые кабины, отдельный корпус для пищеблока, а так же  комната отдыха, медицинский блок. Кружки: спортивные секции, кружки по интересам. </t>
  </si>
  <si>
    <t xml:space="preserve">635 руб.</t>
  </si>
  <si>
    <t xml:space="preserve">Лагерь расположен в сосновом бору на берегу р. Обь в 60 км от  г. Томска.  Площадь лагеря  2,6га.  Экологически чистое место, свежий речной  воздух создают благоприятную атмосферу для детского отдыха и  оздоровления. Созданы условия для тренировок спортсменов.   На территории лагеря имеются оборудованные  футбольное поле, баскетбольная и волейбольная площадки, асфальтированная  беговая дорожка, спортивные снаряды, зоны отдыха.</t>
  </si>
  <si>
    <t xml:space="preserve">Общество с Ограниченной Ответственностью "Центр отдыха Волна»</t>
  </si>
  <si>
    <t xml:space="preserve">Муниципальная собственность в аренде ООО "Центр отдыха Волна"</t>
  </si>
  <si>
    <t xml:space="preserve">Шевченко Эдуард Юрьевич</t>
  </si>
  <si>
    <t xml:space="preserve">Юридический адрес: Томская область,Томский район, с.Зоркальцево,ул.Трактовая,35; фактический адрес: Томская область, Томский район, с.Зоркальцево, ул. Трактовая, 35             Томский район, д.Борики, ул.Школьная, д.1,    тел. 915-754, Директор лагеря - Шевченко, конт. Тел. 89138012919</t>
  </si>
  <si>
    <r>
      <rPr>
        <sz val="10"/>
        <color rgb="FF000000"/>
        <rFont val="Times New Roman"/>
        <family val="1"/>
        <charset val="204"/>
      </rPr>
      <t xml:space="preserve">Круглогодично.
</t>
    </r>
    <r>
      <rPr>
        <b val="true"/>
        <sz val="10"/>
        <color rgb="FF000000"/>
        <rFont val="Times New Roman"/>
        <family val="1"/>
        <charset val="204"/>
      </rPr>
      <t xml:space="preserve">1 смена </t>
    </r>
    <r>
      <rPr>
        <sz val="10"/>
        <color rgb="FF000000"/>
        <rFont val="Times New Roman"/>
        <family val="1"/>
        <charset val="204"/>
      </rPr>
      <t xml:space="preserve">– 06.06-21.06.2013;
</t>
    </r>
    <r>
      <rPr>
        <b val="true"/>
        <sz val="10"/>
        <color rgb="FF000000"/>
        <rFont val="Times New Roman"/>
        <family val="1"/>
        <charset val="204"/>
      </rPr>
      <t xml:space="preserve">2 смена</t>
    </r>
    <r>
      <rPr>
        <sz val="10"/>
        <color rgb="FF000000"/>
        <rFont val="Times New Roman"/>
        <family val="1"/>
        <charset val="204"/>
      </rPr>
      <t xml:space="preserve">- 25.06-15.07.2013;
</t>
    </r>
    <r>
      <rPr>
        <b val="true"/>
        <sz val="10"/>
        <color rgb="FF000000"/>
        <rFont val="Times New Roman"/>
        <family val="1"/>
        <charset val="204"/>
      </rPr>
      <t xml:space="preserve">3 смена</t>
    </r>
    <r>
      <rPr>
        <sz val="10"/>
        <color rgb="FF000000"/>
        <rFont val="Times New Roman"/>
        <family val="1"/>
        <charset val="204"/>
      </rPr>
      <t xml:space="preserve"> – 18.07-07.08.2013;
</t>
    </r>
    <r>
      <rPr>
        <b val="true"/>
        <sz val="10"/>
        <color rgb="FF000000"/>
        <rFont val="Times New Roman"/>
        <family val="1"/>
        <charset val="204"/>
      </rPr>
      <t xml:space="preserve">4 смена </t>
    </r>
    <r>
      <rPr>
        <sz val="10"/>
        <color rgb="FF000000"/>
        <rFont val="Times New Roman"/>
        <family val="1"/>
        <charset val="204"/>
      </rPr>
      <t xml:space="preserve">– 11.08-31.08.2013
</t>
    </r>
  </si>
  <si>
    <t xml:space="preserve">От 6-15 лет, 150 человек</t>
  </si>
  <si>
    <t xml:space="preserve">Один 3-х этажный отапливаемый корпус, по 4-8 человек в комнате. Туалеты и умывальники на этажах. Туалеты,  умывальники и душевые на каждом этаже. Футбольное, баскетбольное, волейбольное поля, летняя эстрада, актовый зал, спортивный зал, библиотека, помещения для проведения кружковых занятий               </t>
  </si>
  <si>
    <t xml:space="preserve">Лагерь расположен в д. Борики (25 км от г.Томска) по трассе Томск-Шегарка рядом с лесной зоной </t>
  </si>
  <si>
    <t xml:space="preserve">Детский оздоровительный лагерь "Пламя"</t>
  </si>
  <si>
    <t xml:space="preserve">Лагерь находится  в аренде ООО "Коммунремстрой"</t>
  </si>
  <si>
    <t xml:space="preserve">Общество с ограниченной ответственностью "Коммунремстрой"</t>
  </si>
  <si>
    <r>
      <rPr>
        <sz val="10"/>
        <color rgb="FF000000"/>
        <rFont val="Times New Roman"/>
        <family val="1"/>
        <charset val="204"/>
      </rPr>
      <t xml:space="preserve">Юридический адрес: 634059 г.Томск, ул.Фестивальная № 18, Фактический адрес: г.Томск, пос.Аникино, ул.Басандайская,
 65.   тел/факс-42-76-37; </t>
    </r>
    <r>
      <rPr>
        <u val="single"/>
        <sz val="10"/>
        <color rgb="FF000000"/>
        <rFont val="Times New Roman"/>
        <family val="1"/>
        <charset val="204"/>
      </rPr>
      <t xml:space="preserve">E-mail: komrems@mail.ru</t>
    </r>
    <r>
      <rPr>
        <sz val="10"/>
        <color rgb="FF000000"/>
        <rFont val="Times New Roman"/>
        <family val="1"/>
        <charset val="204"/>
      </rPr>
      <t xml:space="preserve">;  Директор -Иевлева Ольга Павловна, конт. тел. 8-913-882-27-99
</t>
    </r>
  </si>
  <si>
    <r>
      <rPr>
        <sz val="10"/>
        <color rgb="FF000000"/>
        <rFont val="Times New Roman"/>
        <family val="1"/>
        <charset val="204"/>
      </rPr>
      <t xml:space="preserve">Сезонно, 3 смены:       </t>
    </r>
    <r>
      <rPr>
        <b val="true"/>
        <sz val="10"/>
        <color rgb="FF000000"/>
        <rFont val="Times New Roman"/>
        <family val="1"/>
        <charset val="204"/>
      </rPr>
      <t xml:space="preserve">1 смена</t>
    </r>
    <r>
      <rPr>
        <sz val="10"/>
        <color rgb="FF000000"/>
        <rFont val="Times New Roman"/>
        <family val="1"/>
        <charset val="204"/>
      </rPr>
      <t xml:space="preserve"> - с 10.06 - 30.06.2013;                   </t>
    </r>
    <r>
      <rPr>
        <b val="true"/>
        <sz val="10"/>
        <color rgb="FF000000"/>
        <rFont val="Times New Roman"/>
        <family val="1"/>
        <charset val="204"/>
      </rPr>
      <t xml:space="preserve">2 смена </t>
    </r>
    <r>
      <rPr>
        <sz val="10"/>
        <color rgb="FF000000"/>
        <rFont val="Times New Roman"/>
        <family val="1"/>
        <charset val="204"/>
      </rPr>
      <t xml:space="preserve">-с 02.07 - 22.07.13;                       </t>
    </r>
    <r>
      <rPr>
        <b val="true"/>
        <sz val="10"/>
        <color rgb="FF000000"/>
        <rFont val="Times New Roman"/>
        <family val="1"/>
        <charset val="204"/>
      </rPr>
      <t xml:space="preserve">3 смена</t>
    </r>
    <r>
      <rPr>
        <sz val="10"/>
        <color rgb="FF000000"/>
        <rFont val="Times New Roman"/>
        <family val="1"/>
        <charset val="204"/>
      </rPr>
      <t xml:space="preserve"> - с 24.07-13.08.13</t>
    </r>
  </si>
  <si>
    <t xml:space="preserve">От 7 - 17 лет. 200 человек в смену</t>
  </si>
  <si>
    <t xml:space="preserve">Отапливаемые корпуса: 2 кирпичных и 1 деревянный, по 4-5 чел. в комнате. Имеется летняя эстрада, спортивные площадки, теннисная, воллейбольная, баскетбольная  площадки, баня. Для досу га детей организуются спортивные мероприятия, интересные экскурсии, выездные шоу, танцевальные программы.</t>
  </si>
  <si>
    <t xml:space="preserve">690 руб.</t>
  </si>
  <si>
    <t xml:space="preserve">Дол "Пламя" расположен на высокогорном побережье р. Томи  в 2-х километрах от основного шоссе, что создает тихуй, спокойную атмосферу.</t>
  </si>
  <si>
    <t xml:space="preserve">Автономная некоммерческая организация "Центр отдыха Костёр"</t>
  </si>
  <si>
    <t xml:space="preserve">Федеральная в аренде Автономной некоммерческой организации</t>
  </si>
  <si>
    <t xml:space="preserve">Автономная некоммерческая организация «Центр отдыха Костёр» </t>
  </si>
  <si>
    <r>
      <rPr>
        <sz val="10"/>
        <color rgb="FF000000"/>
        <rFont val="Times New Roman"/>
        <family val="1"/>
        <charset val="204"/>
      </rPr>
      <t xml:space="preserve">Юридический и фактический адрес: 634016  г.Томск, п.Аникино, ул. Басандайская, 2Б, тел. (3822) 42-78-90, 50-71-79, 50-23-11, e-mail: </t>
    </r>
    <r>
      <rPr>
        <u val="single"/>
        <sz val="10"/>
        <color rgb="FF000000"/>
        <rFont val="Times New Roman"/>
        <family val="1"/>
        <charset val="204"/>
      </rPr>
      <t xml:space="preserve">egolovina@rambler.ru</t>
    </r>
    <r>
      <rPr>
        <sz val="10"/>
        <color rgb="FF000000"/>
        <rFont val="Times New Roman"/>
        <family val="1"/>
        <charset val="204"/>
      </rPr>
      <t xml:space="preserve">, сайт: www.koster.tomsk.ru; Директор лагеря - Головина Елена Валерьевна, конт. тел. 8-913-820-23-11</t>
    </r>
  </si>
  <si>
    <r>
      <rPr>
        <sz val="10"/>
        <color rgb="FF000000"/>
        <rFont val="Times New Roman"/>
        <family val="1"/>
        <charset val="204"/>
      </rPr>
      <t xml:space="preserve">Сезонно. 3 смены:         </t>
    </r>
    <r>
      <rPr>
        <b val="true"/>
        <sz val="10"/>
        <color rgb="FF000000"/>
        <rFont val="Times New Roman"/>
        <family val="1"/>
        <charset val="204"/>
      </rPr>
      <t xml:space="preserve">1 смена</t>
    </r>
    <r>
      <rPr>
        <sz val="10"/>
        <color rgb="FF000000"/>
        <rFont val="Times New Roman"/>
        <family val="1"/>
        <charset val="204"/>
      </rPr>
      <t xml:space="preserve"> - 10.06-30.06, </t>
    </r>
    <r>
      <rPr>
        <b val="true"/>
        <sz val="10"/>
        <color rgb="FF000000"/>
        <rFont val="Times New Roman"/>
        <family val="1"/>
        <charset val="204"/>
      </rPr>
      <t xml:space="preserve">2 смена</t>
    </r>
    <r>
      <rPr>
        <sz val="10"/>
        <color rgb="FF000000"/>
        <rFont val="Times New Roman"/>
        <family val="1"/>
        <charset val="204"/>
      </rPr>
      <t xml:space="preserve"> - 3.07-23.07,        </t>
    </r>
    <r>
      <rPr>
        <b val="true"/>
        <sz val="10"/>
        <color rgb="FF000000"/>
        <rFont val="Times New Roman"/>
        <family val="1"/>
        <charset val="204"/>
      </rPr>
      <t xml:space="preserve">3 смена</t>
    </r>
    <r>
      <rPr>
        <sz val="10"/>
        <color rgb="FF000000"/>
        <rFont val="Times New Roman"/>
        <family val="1"/>
        <charset val="204"/>
      </rPr>
      <t xml:space="preserve"> - 26.07-15.08</t>
    </r>
  </si>
  <si>
    <t xml:space="preserve">От 6-15 лет. 150 человек в смену</t>
  </si>
  <si>
    <t xml:space="preserve">5 спальных неблагоустроенных корпусов разных по планировкам и расположению (в спальных комнатах  от  5 до 15 мест), душевой комплекс (работает ежедневно), умывальники (с ногомойками) и уборные расположены по периметру лагеря, в умывальниках есть подогрев воды. Дети распределяются в отряды по возрастному принципу в день заезда.  Всего формируется 8 отрядов численностью от 12 до 26 человек.  На каждом отряде работают  2-3 вожатых. В центре есть необходимая  аудио-, видео-, свето- и компьютерная техника, костюмерная,  полный набор канцелярских и других расходных материалов. Мероприятия  проводятся  в разнообразных формах: концерты, конкурсы, викторины, кругосветки, ролевые игры,  музыкальные и танцевальные часы, вечерние огоньки, дискотеки.  Ребята на выбор могут 3 раза в неделю посещать прикладные кружки,  спортивные секции, творческие студии. В течение каждого сезона проводятся спортивные соревнования на личное и командное первенства.  По итогам формируется сборная команда, которая участвует в межлагерной спартакиаде лагерей Томской области.</t>
  </si>
  <si>
    <t xml:space="preserve">Лагерь расположен в 4-х км от г. Томска. Небольшая удаленность хорошо сочетается с большой, красивой территорией в живописном сосновом бору. В мае проводится очистка территории, противоклещевая обработка с последующим контролем эффективности. На территории имеются столовая на 180 посадочных мест, методический кабинет, библиотека,  медпункт. Для реализации  программы культурно-спортивных мероприятий используются расположенные на территории футбольное поле, волейбольная, баскетбольная площадки,  площадка для настольного тенниса (2 стола), костровая поляна, фестивальная поляна, туристический городок, линейка, эстрада с танцевальной площадкой,  беседки и палатки.  </t>
  </si>
  <si>
    <t xml:space="preserve">Загородный оздоровительный лагерь «Зорька»
</t>
  </si>
  <si>
    <t xml:space="preserve">Частная</t>
  </si>
  <si>
    <t xml:space="preserve">Макрорегиональный филиал "Сибирь "Томский филиал междугородней и международной электричесской связи "Ростелеком", Ассоциация организаторов отдыха и оздоровления детей Томской области «Каникулы» общественная организация </t>
  </si>
  <si>
    <t xml:space="preserve">Юридический адрес:г. Томск, пр.Ленина, д.55, каб 201, фактический адрес: г.Томск, пос. Заварзино, ул.Левобережная, 25, Директор лагеря - Быкова Людмила Ивановна, конт. Тел. 8 (3822)21-31-48</t>
  </si>
  <si>
    <r>
      <rPr>
        <sz val="10"/>
        <color rgb="FF000000"/>
        <rFont val="Times New Roman"/>
        <family val="1"/>
        <charset val="204"/>
      </rPr>
      <t xml:space="preserve">сезонно, 4 смены:        </t>
    </r>
    <r>
      <rPr>
        <b val="true"/>
        <sz val="10"/>
        <color rgb="FF000000"/>
        <rFont val="Times New Roman"/>
        <family val="1"/>
        <charset val="204"/>
      </rPr>
      <t xml:space="preserve">1 смена</t>
    </r>
    <r>
      <rPr>
        <sz val="10"/>
        <color rgb="FF000000"/>
        <rFont val="Times New Roman"/>
        <family val="1"/>
        <charset val="204"/>
      </rPr>
      <t xml:space="preserve"> - 3.06-23.06,    </t>
    </r>
    <r>
      <rPr>
        <b val="true"/>
        <sz val="10"/>
        <color rgb="FF000000"/>
        <rFont val="Times New Roman"/>
        <family val="1"/>
        <charset val="204"/>
      </rPr>
      <t xml:space="preserve">2 смена </t>
    </r>
    <r>
      <rPr>
        <sz val="10"/>
        <color rgb="FF000000"/>
        <rFont val="Times New Roman"/>
        <family val="1"/>
        <charset val="204"/>
      </rPr>
      <t xml:space="preserve">- 27.06-17.07, </t>
    </r>
    <r>
      <rPr>
        <b val="true"/>
        <sz val="10"/>
        <color rgb="FF000000"/>
        <rFont val="Times New Roman"/>
        <family val="1"/>
        <charset val="204"/>
      </rPr>
      <t xml:space="preserve">3 смена</t>
    </r>
    <r>
      <rPr>
        <sz val="10"/>
        <color rgb="FF000000"/>
        <rFont val="Times New Roman"/>
        <family val="1"/>
        <charset val="204"/>
      </rPr>
      <t xml:space="preserve"> - 21.07-10.08, </t>
    </r>
    <r>
      <rPr>
        <b val="true"/>
        <sz val="10"/>
        <color rgb="FF000000"/>
        <rFont val="Times New Roman"/>
        <family val="1"/>
        <charset val="204"/>
      </rPr>
      <t xml:space="preserve">4 смена</t>
    </r>
    <r>
      <rPr>
        <sz val="10"/>
        <color rgb="FF000000"/>
        <rFont val="Times New Roman"/>
        <family val="1"/>
        <charset val="204"/>
      </rPr>
      <t xml:space="preserve"> - 11.08-31.08</t>
    </r>
  </si>
  <si>
    <t xml:space="preserve">От 6 до 16лет, 120 человек в смену</t>
  </si>
  <si>
    <t xml:space="preserve">Кирпичное 2-этажное здание на 120 чел. В комнате по 6 человек. Футбольное поле, волейбольная, теннисная площадки, спортивные снаряды, игровые комнаты и комнаты для занятий, спортзал, клуб, летние беседки</t>
  </si>
  <si>
    <t xml:space="preserve">1,4 смены - 667 руб.; 2,3 смены - 738 руб.</t>
  </si>
  <si>
    <t xml:space="preserve">Территория оснащена спортивными сооружениями и игровыми полями 5.5 га , имеются березовые деревья и кедрач на окраине территории, лагерь обрамляет река Каменка</t>
  </si>
  <si>
    <t xml:space="preserve">Муниципальное автономное образовательное учреждение Детский оздоровительно-образовательный лагерь «Солнечный».</t>
  </si>
  <si>
    <t xml:space="preserve">Департамент образования администрации г.Томска</t>
  </si>
  <si>
    <t xml:space="preserve">Юридический адрес: Томская область, село Калтай ДООЛ «Солнечный»; фактический адрес: Томская область, село Калтай ДООЛ «Солнечный»
тел. 967-031, ZVI@tnhk.ru, Zahmarevichv@rambler.ru; Директор - Захмаревич Виталий Иванович, тел. 8-962-787-70-00
</t>
  </si>
  <si>
    <r>
      <rPr>
        <sz val="10"/>
        <color rgb="FF000000"/>
        <rFont val="Times New Roman"/>
        <family val="1"/>
        <charset val="204"/>
      </rPr>
      <t xml:space="preserve">Сезонно; весна,           1 смена: 23.03 - 29.03; лето, </t>
    </r>
    <r>
      <rPr>
        <b val="true"/>
        <sz val="10"/>
        <color rgb="FF000000"/>
        <rFont val="Times New Roman"/>
        <family val="1"/>
        <charset val="204"/>
      </rPr>
      <t xml:space="preserve">4 смены</t>
    </r>
    <r>
      <rPr>
        <sz val="10"/>
        <color rgb="FF000000"/>
        <rFont val="Times New Roman"/>
        <family val="1"/>
        <charset val="204"/>
      </rPr>
      <t xml:space="preserve">,            </t>
    </r>
    <r>
      <rPr>
        <b val="true"/>
        <sz val="10"/>
        <color rgb="FF000000"/>
        <rFont val="Times New Roman"/>
        <family val="1"/>
        <charset val="204"/>
      </rPr>
      <t xml:space="preserve">1 смена</t>
    </r>
    <r>
      <rPr>
        <sz val="10"/>
        <color rgb="FF000000"/>
        <rFont val="Times New Roman"/>
        <family val="1"/>
        <charset val="204"/>
      </rPr>
      <t xml:space="preserve">: 1.06-22.06     </t>
    </r>
    <r>
      <rPr>
        <b val="true"/>
        <sz val="10"/>
        <color rgb="FF000000"/>
        <rFont val="Times New Roman"/>
        <family val="1"/>
        <charset val="204"/>
      </rPr>
      <t xml:space="preserve">2 смена: </t>
    </r>
    <r>
      <rPr>
        <sz val="10"/>
        <color rgb="FF000000"/>
        <rFont val="Times New Roman"/>
        <family val="1"/>
        <charset val="204"/>
      </rPr>
      <t xml:space="preserve">24.06 - 14.07 </t>
    </r>
    <r>
      <rPr>
        <b val="true"/>
        <sz val="10"/>
        <color rgb="FF000000"/>
        <rFont val="Times New Roman"/>
        <family val="1"/>
        <charset val="204"/>
      </rPr>
      <t xml:space="preserve">3 смена:</t>
    </r>
    <r>
      <rPr>
        <sz val="10"/>
        <color rgb="FF000000"/>
        <rFont val="Times New Roman"/>
        <family val="1"/>
        <charset val="204"/>
      </rPr>
      <t xml:space="preserve"> 16.07-5.08      </t>
    </r>
    <r>
      <rPr>
        <b val="true"/>
        <sz val="10"/>
        <color rgb="FF000000"/>
        <rFont val="Times New Roman"/>
        <family val="1"/>
        <charset val="204"/>
      </rPr>
      <t xml:space="preserve">4 смена:</t>
    </r>
    <r>
      <rPr>
        <sz val="10"/>
        <color rgb="FF000000"/>
        <rFont val="Times New Roman"/>
        <family val="1"/>
        <charset val="204"/>
      </rPr>
      <t xml:space="preserve"> 7.08 - 27.08</t>
    </r>
  </si>
  <si>
    <t xml:space="preserve">От 7-18 лет, 130 человек в смену</t>
  </si>
  <si>
    <t xml:space="preserve">Кирпичные корпуса, 4-5 чел в комнате</t>
  </si>
  <si>
    <t xml:space="preserve">Томский район, экологически чистая природная зона.</t>
  </si>
  <si>
    <t xml:space="preserve">Негосударственное учреждение дополнительного образования «Детский оздоровительно–образовательный  лагерь санаторного типа круглогодичного действия «Космонавт»</t>
  </si>
  <si>
    <t xml:space="preserve">Детский санаторно-оздоровительный лагерь круглогодичного действия</t>
  </si>
  <si>
    <t xml:space="preserve">ООО «Санаторий «Космонавт»</t>
  </si>
  <si>
    <t xml:space="preserve">634570, Томская область, Томский район, д.Некрасово, Урочище Некрасовское №7, (3822) 931 435, kosmonawt@list.ru, http://kosmonavt–tomsk.ru, директор лагеря - Бойко Виктория Юрьевна, конт. тел. 8-903-952-91-26 </t>
  </si>
  <si>
    <r>
      <rPr>
        <sz val="10"/>
        <color rgb="FF000000"/>
        <rFont val="Times New Roman"/>
        <family val="1"/>
        <charset val="204"/>
      </rPr>
      <t xml:space="preserve">Круглогодично;           </t>
    </r>
    <r>
      <rPr>
        <b val="true"/>
        <sz val="10"/>
        <color rgb="FF000000"/>
        <rFont val="Times New Roman"/>
        <family val="1"/>
        <charset val="204"/>
      </rPr>
      <t xml:space="preserve">1 смена </t>
    </r>
    <r>
      <rPr>
        <sz val="10"/>
        <color rgb="FF000000"/>
        <rFont val="Times New Roman"/>
        <family val="1"/>
        <charset val="204"/>
      </rPr>
      <t xml:space="preserve">- 26.05-15.06, </t>
    </r>
    <r>
      <rPr>
        <b val="true"/>
        <sz val="10"/>
        <color rgb="FF000000"/>
        <rFont val="Times New Roman"/>
        <family val="1"/>
        <charset val="204"/>
      </rPr>
      <t xml:space="preserve">2 смена</t>
    </r>
    <r>
      <rPr>
        <sz val="10"/>
        <color rgb="FF000000"/>
        <rFont val="Times New Roman"/>
        <family val="1"/>
        <charset val="204"/>
      </rPr>
      <t xml:space="preserve"> - 18.06-08.07, </t>
    </r>
    <r>
      <rPr>
        <b val="true"/>
        <sz val="10"/>
        <color rgb="FF000000"/>
        <rFont val="Times New Roman"/>
        <family val="1"/>
        <charset val="204"/>
      </rPr>
      <t xml:space="preserve">3 смена</t>
    </r>
    <r>
      <rPr>
        <sz val="10"/>
        <color rgb="FF000000"/>
        <rFont val="Times New Roman"/>
        <family val="1"/>
        <charset val="204"/>
      </rPr>
      <t xml:space="preserve"> - 11.07-31.07, </t>
    </r>
    <r>
      <rPr>
        <b val="true"/>
        <sz val="10"/>
        <color rgb="FF000000"/>
        <rFont val="Times New Roman"/>
        <family val="1"/>
        <charset val="204"/>
      </rPr>
      <t xml:space="preserve">4 смена</t>
    </r>
    <r>
      <rPr>
        <sz val="10"/>
        <color rgb="FF000000"/>
        <rFont val="Times New Roman"/>
        <family val="1"/>
        <charset val="204"/>
      </rPr>
      <t xml:space="preserve"> - 03.08-23.08; </t>
    </r>
    <r>
      <rPr>
        <b val="true"/>
        <sz val="10"/>
        <color rgb="FF000000"/>
        <rFont val="Times New Roman"/>
        <family val="1"/>
        <charset val="204"/>
      </rPr>
      <t xml:space="preserve">5 смена</t>
    </r>
    <r>
      <rPr>
        <sz val="10"/>
        <color rgb="FF000000"/>
        <rFont val="Times New Roman"/>
        <family val="1"/>
        <charset val="204"/>
      </rPr>
      <t xml:space="preserve"> - 28.10-17.11; </t>
    </r>
    <r>
      <rPr>
        <b val="true"/>
        <sz val="10"/>
        <color rgb="FF000000"/>
        <rFont val="Times New Roman"/>
        <family val="1"/>
        <charset val="204"/>
      </rPr>
      <t xml:space="preserve">6 смена</t>
    </r>
    <r>
      <rPr>
        <sz val="10"/>
        <color rgb="FF000000"/>
        <rFont val="Times New Roman"/>
        <family val="1"/>
        <charset val="204"/>
      </rPr>
      <t xml:space="preserve"> - 21.12 - 14.01</t>
    </r>
  </si>
  <si>
    <t xml:space="preserve">170 мест, 6-17 лет</t>
  </si>
  <si>
    <t xml:space="preserve">Размещение детей в 5-ти деревянных отапливаемых корпусах, сан. узлы и комнаты для умывания на этаже.
Кинозал, библиотека, игровые комнаты, актовый зал, летняя эстрада, спортзал,  спортивные площадки (волейбол, баскетбол, футбол), историко-этнографический комплекс «Томский кремль»
</t>
  </si>
  <si>
    <t xml:space="preserve">652,38 руб.</t>
  </si>
  <si>
    <t xml:space="preserve">Лагерь располагается в смешанном лесу. В программу смен входят увлекательные экскурсии в историко - этнографический музей под открытым небом "Томский кремль" и, расположенной на его территории часовни в честь преподобного Сергия Радонежского</t>
  </si>
  <si>
    <t xml:space="preserve">Общество с ограниченной ответственностью «Край»</t>
  </si>
  <si>
    <t xml:space="preserve">Муниципальная, в аренде у Общества с ограниченной ответственностью</t>
  </si>
  <si>
    <t xml:space="preserve">Юридический и фактический адрес: 634057, Томская обл., Томский район, с.Богашево, ул.Заводская, 25, телефон: (3822) 931-300; факс (3822) 931-691, stroitel_tomsk@mail.ru,   http://stroitel.tom.ru. Директор лагеря - Мальцева Ольга Соломоновна, конт. Тел. 93-13-00, 93-16-91</t>
  </si>
  <si>
    <r>
      <rPr>
        <sz val="10"/>
        <color rgb="FF000000"/>
        <rFont val="Times New Roman"/>
        <family val="1"/>
        <charset val="204"/>
      </rPr>
      <t xml:space="preserve">Сезонно; 4 смены:             </t>
    </r>
    <r>
      <rPr>
        <b val="true"/>
        <sz val="10"/>
        <color rgb="FF000000"/>
        <rFont val="Times New Roman"/>
        <family val="1"/>
        <charset val="204"/>
      </rPr>
      <t xml:space="preserve">1 смена</t>
    </r>
    <r>
      <rPr>
        <sz val="10"/>
        <color rgb="FF000000"/>
        <rFont val="Times New Roman"/>
        <family val="1"/>
        <charset val="204"/>
      </rPr>
      <t xml:space="preserve"> - 03.06-23.06; </t>
    </r>
    <r>
      <rPr>
        <b val="true"/>
        <sz val="10"/>
        <color rgb="FF000000"/>
        <rFont val="Times New Roman"/>
        <family val="1"/>
        <charset val="204"/>
      </rPr>
      <t xml:space="preserve">2 смена </t>
    </r>
    <r>
      <rPr>
        <sz val="10"/>
        <color rgb="FF000000"/>
        <rFont val="Times New Roman"/>
        <family val="1"/>
        <charset val="204"/>
      </rPr>
      <t xml:space="preserve">-26.06-16.07; </t>
    </r>
    <r>
      <rPr>
        <b val="true"/>
        <sz val="10"/>
        <color rgb="FF000000"/>
        <rFont val="Times New Roman"/>
        <family val="1"/>
        <charset val="204"/>
      </rPr>
      <t xml:space="preserve">3 смена </t>
    </r>
    <r>
      <rPr>
        <sz val="10"/>
        <color rgb="FF000000"/>
        <rFont val="Times New Roman"/>
        <family val="1"/>
        <charset val="204"/>
      </rPr>
      <t xml:space="preserve">- 18.07-07.08; </t>
    </r>
    <r>
      <rPr>
        <b val="true"/>
        <sz val="10"/>
        <color rgb="FF000000"/>
        <rFont val="Times New Roman"/>
        <family val="1"/>
        <charset val="204"/>
      </rPr>
      <t xml:space="preserve">4 смена </t>
    </r>
    <r>
      <rPr>
        <sz val="10"/>
        <color rgb="FF000000"/>
        <rFont val="Times New Roman"/>
        <family val="1"/>
        <charset val="204"/>
      </rPr>
      <t xml:space="preserve">- 09.08-29.08 </t>
    </r>
  </si>
  <si>
    <t xml:space="preserve">От 7-15 лет, 260 человек в смену</t>
  </si>
  <si>
    <t xml:space="preserve">2-х этажные жилые корпуса, комнаты на 4-6-10 человек</t>
  </si>
  <si>
    <t xml:space="preserve">611 руб.</t>
  </si>
  <si>
    <t xml:space="preserve">Оздоровительный лагерь "Строитель" создан на базе ООО "Край". Лагерь расположен в одном из красивейших мест и экологически чистых уголков в старом кедровом бору. </t>
  </si>
  <si>
    <t xml:space="preserve">Санаторные оздоровительные лагеря</t>
  </si>
  <si>
    <t xml:space="preserve">Детский  оздоровительный лагерь круглогодичного действия «Детский санаторно - оздоровительный лагерь «Санаторий – профилакторий №2»</t>
  </si>
  <si>
    <t xml:space="preserve">Cанаторно-оздоровительный лагерь круглогодичного действия</t>
  </si>
  <si>
    <t xml:space="preserve">Частная, Автономная некоммерческая организация</t>
  </si>
  <si>
    <t xml:space="preserve">Автономная некоммерческая организация «Санаторий – профилакторий №2»</t>
  </si>
  <si>
    <r>
      <rPr>
        <sz val="10"/>
        <color rgb="FF000000"/>
        <rFont val="Times New Roman"/>
        <family val="1"/>
        <charset val="204"/>
      </rPr>
      <t xml:space="preserve">Юридический и фактический адрес: 636013 Томская обл., г. Северск, ул.Славского, 9; 
тел.: 8 (3823) 99-18-21, </t>
    </r>
    <r>
      <rPr>
        <u val="single"/>
        <sz val="10"/>
        <color rgb="FF000000"/>
        <rFont val="Times New Roman"/>
        <family val="1"/>
        <charset val="204"/>
      </rPr>
      <t xml:space="preserve">e-mail: profl@seversk.tomsknet.ru</t>
    </r>
    <r>
      <rPr>
        <sz val="10"/>
        <color rgb="FF000000"/>
        <rFont val="Times New Roman"/>
        <family val="1"/>
        <charset val="204"/>
      </rPr>
      <t xml:space="preserve">,       Главный врач Анищенко Светлана Сергеевна 8(3823) 99-18-21                    Директор лагеря - Павлова Елена Васильевна, с.т. 8-909-539-18-57</t>
    </r>
  </si>
  <si>
    <r>
      <rPr>
        <sz val="10"/>
        <color rgb="FF000000"/>
        <rFont val="Times New Roman"/>
        <family val="1"/>
        <charset val="204"/>
      </rPr>
      <t xml:space="preserve">Круглогодично, 
</t>
    </r>
    <r>
      <rPr>
        <b val="true"/>
        <sz val="10"/>
        <color rgb="FF000000"/>
        <rFont val="Times New Roman"/>
        <family val="1"/>
        <charset val="204"/>
      </rPr>
      <t xml:space="preserve">1 смена </t>
    </r>
    <r>
      <rPr>
        <sz val="10"/>
        <color rgb="FF000000"/>
        <rFont val="Times New Roman"/>
        <family val="1"/>
        <charset val="204"/>
      </rPr>
      <t xml:space="preserve">– 29.05-18.06.2013;                     </t>
    </r>
    <r>
      <rPr>
        <b val="true"/>
        <sz val="10"/>
        <color rgb="FF000000"/>
        <rFont val="Times New Roman"/>
        <family val="1"/>
        <charset val="204"/>
      </rPr>
      <t xml:space="preserve">2 смена</t>
    </r>
    <r>
      <rPr>
        <sz val="10"/>
        <color rgb="FF000000"/>
        <rFont val="Times New Roman"/>
        <family val="1"/>
        <charset val="204"/>
      </rPr>
      <t xml:space="preserve"> – 21.06-11.07.2013;                   </t>
    </r>
    <r>
      <rPr>
        <b val="true"/>
        <sz val="10"/>
        <color rgb="FF000000"/>
        <rFont val="Times New Roman"/>
        <family val="1"/>
        <charset val="204"/>
      </rPr>
      <t xml:space="preserve">3 смена</t>
    </r>
    <r>
      <rPr>
        <sz val="10"/>
        <color rgb="FF000000"/>
        <rFont val="Times New Roman"/>
        <family val="1"/>
        <charset val="204"/>
      </rPr>
      <t xml:space="preserve"> – 15.07-04.08.2013;                  </t>
    </r>
    <r>
      <rPr>
        <b val="true"/>
        <sz val="10"/>
        <color rgb="FF000000"/>
        <rFont val="Times New Roman"/>
        <family val="1"/>
        <charset val="204"/>
      </rPr>
      <t xml:space="preserve">4 смена </t>
    </r>
    <r>
      <rPr>
        <sz val="10"/>
        <color rgb="FF000000"/>
        <rFont val="Times New Roman"/>
        <family val="1"/>
        <charset val="204"/>
      </rPr>
      <t xml:space="preserve">– 08.08-28.08.2013
</t>
    </r>
  </si>
  <si>
    <t xml:space="preserve">От 6-15 лет. 160 человек в смену</t>
  </si>
  <si>
    <t xml:space="preserve">Размещение в комфортных одно-, двухместных номерах в четырёхэтажном спальном корпусе. Работают танцевальный, художественный, вокальный кружки</t>
  </si>
  <si>
    <t xml:space="preserve">1200 руб.</t>
  </si>
  <si>
    <t xml:space="preserve">Санаторий расположен в живописном сосновом бору г. Северска. В составе профилактория имеется три корпуса: жилой, лечебный, а также просторная и уютная столовая на 160 мест. Все корпуса связаны тёплыми переходами. К услугам отдыхающих: сауна, где есть отделение русской и финской бань, три небольших бассейна, библиотека, бильярд, настольный тенис, зал для проведения дискотек и торжественных мероприятий, игровая комната, зал для занятий танцами, зимний сад.</t>
  </si>
  <si>
    <t xml:space="preserve">Общество с ограниченной ответственностью «Санаторий Синий Утес»</t>
  </si>
  <si>
    <t xml:space="preserve">Санаторно-оздоровительный лагерь круглогодичного действия</t>
  </si>
  <si>
    <t xml:space="preserve">Частная собственность общества с ограниченной ответственностью </t>
  </si>
  <si>
    <t xml:space="preserve">Открытое акционерное общество "Сибирский химический комбинат", Открытое акционерное общество «Проммеханомонтаж», Объединенный комитет профсоюза № 124 Сибирского химического комбината ЗАТО Северска, Закрытое акционерное общество «Монтажно-строительное управление № 74», Управление имущественных отношений Администрации ЗАТО Северск, Открытое акционерное общество «Северский Водоканал», Открытое акционерное общество «Тепловые сети», Муниципальное предприятие ЗАТО Северск «Управляющая компания «Комбинат благоустройства», Открытое акционерное общество «Городские электрические сети», Территориальная профсоюзная организация предприятий и организаций ЗАТО Северск</t>
  </si>
  <si>
    <r>
      <rPr>
        <sz val="10"/>
        <color rgb="FF000000"/>
        <rFont val="Times New Roman"/>
        <family val="1"/>
        <charset val="204"/>
      </rPr>
      <t xml:space="preserve">Юридический и фактический адрес: 634051, Томская область, Томский район, поселок Синий Утес, улица Парковая, 1; тел. (3822) 954-410, факс 954-341, Е-mail: </t>
    </r>
    <r>
      <rPr>
        <u val="single"/>
        <sz val="10"/>
        <color rgb="FF000000"/>
        <rFont val="Times New Roman"/>
        <family val="1"/>
        <charset val="204"/>
      </rPr>
      <t xml:space="preserve">Sanatoriy_utes@mail.ru</t>
    </r>
    <r>
      <rPr>
        <sz val="10"/>
        <color rgb="FF000000"/>
        <rFont val="Times New Roman"/>
        <family val="1"/>
        <charset val="204"/>
      </rPr>
      <t xml:space="preserve">, </t>
    </r>
    <r>
      <rPr>
        <u val="single"/>
        <sz val="10"/>
        <color rgb="FF000000"/>
        <rFont val="Times New Roman"/>
        <family val="1"/>
        <charset val="204"/>
      </rPr>
      <t xml:space="preserve">dream0507@mail.ru, </t>
    </r>
    <r>
      <rPr>
        <sz val="10"/>
        <color rgb="FF000000"/>
        <rFont val="Times New Roman"/>
        <family val="1"/>
        <charset val="204"/>
      </rPr>
      <t xml:space="preserve">Сайт: </t>
    </r>
    <r>
      <rPr>
        <u val="single"/>
        <sz val="10"/>
        <color rgb="FF000000"/>
        <rFont val="Times New Roman"/>
        <family val="1"/>
        <charset val="204"/>
      </rPr>
      <t xml:space="preserve">siniy-utes.ru, siniy-utes.tomsk.ru,</t>
    </r>
    <r>
      <rPr>
        <sz val="10"/>
        <color rgb="FF000000"/>
        <rFont val="Times New Roman"/>
        <family val="1"/>
        <charset val="204"/>
      </rPr>
      <t xml:space="preserve"> Директор лагеря </t>
    </r>
    <r>
      <rPr>
        <sz val="10"/>
        <rFont val="Times New Roman"/>
        <family val="1"/>
        <charset val="204"/>
      </rPr>
      <t xml:space="preserve">Коппалова  Лариса Николаевна, тел. 8 (3822) 57-46-07 </t>
    </r>
  </si>
  <si>
    <r>
      <rPr>
        <sz val="10"/>
        <color rgb="FF000000"/>
        <rFont val="Times New Roman"/>
        <family val="1"/>
        <charset val="204"/>
      </rPr>
      <t xml:space="preserve">Круглогодично.          </t>
    </r>
    <r>
      <rPr>
        <b val="true"/>
        <sz val="10"/>
        <color rgb="FF000000"/>
        <rFont val="Times New Roman"/>
        <family val="1"/>
        <charset val="204"/>
      </rPr>
      <t xml:space="preserve">1 смена</t>
    </r>
    <r>
      <rPr>
        <sz val="10"/>
        <color rgb="FF000000"/>
        <rFont val="Times New Roman"/>
        <family val="1"/>
        <charset val="204"/>
      </rPr>
      <t xml:space="preserve"> – 28.05-17.06.2013;                         </t>
    </r>
    <r>
      <rPr>
        <b val="true"/>
        <sz val="10"/>
        <color rgb="FF000000"/>
        <rFont val="Times New Roman"/>
        <family val="1"/>
        <charset val="204"/>
      </rPr>
      <t xml:space="preserve">2 смена</t>
    </r>
    <r>
      <rPr>
        <sz val="10"/>
        <color rgb="FF000000"/>
        <rFont val="Times New Roman"/>
        <family val="1"/>
        <charset val="204"/>
      </rPr>
      <t xml:space="preserve"> – 06.08-26.08.2013      </t>
    </r>
  </si>
  <si>
    <t xml:space="preserve">От 7-15 лет. 240 мест в смену</t>
  </si>
  <si>
    <t xml:space="preserve">3 жилых благоустроенных корпуса, по 2-4 чел. в комнате. Имеется лечебный корпус и плавательный бассейн. Для досуга имеются помещения для проведения кружков, детская игровая комната, спортивная площадка, вклющающая в себя волейбольную, баскетбольную площадки, площадку для бадминтона, настольного тенниса, футбольное поле, детскую площадку с качелями и горками.</t>
  </si>
  <si>
    <t xml:space="preserve">975 руб.</t>
  </si>
  <si>
    <t xml:space="preserve">Санаторий расположен в лесной зоне, общей площадью 27 га.  Лечебная база включает в себя водолечение, теплолечение, физиолечение,спелеотерапию, рефлексотерапию,ингаляции, ЛФК, ручной массаж,фитотерапию. Профили организации: кардиология, гастроэнтерология, терапия,неврология, педиатрия.</t>
  </si>
  <si>
    <t xml:space="preserve">2.1</t>
  </si>
  <si>
    <t xml:space="preserve">Общество с ограниченной ответственностью "Санаторий Синий Утёс" Обособленное подразделение Санаторий-профилакторий №1</t>
  </si>
  <si>
    <t xml:space="preserve">Частная собственность общества с ограниченной ответственностью</t>
  </si>
  <si>
    <r>
      <rPr>
        <sz val="10"/>
        <color rgb="FF000000"/>
        <rFont val="Times New Roman"/>
        <family val="1"/>
        <charset val="204"/>
      </rPr>
      <t xml:space="preserve">Юридический адрес: 634051, Томская область, Томский район, поселок Синий Утес, улица Парковая, 1;  фактический адрес: 636000,Томская область, г. Северск, ул. Славского 7; тел. (3823)56-94-04, факс (3822) 954-341, </t>
    </r>
    <r>
      <rPr>
        <u val="single"/>
        <sz val="10"/>
        <color rgb="FF000000"/>
        <rFont val="Times New Roman"/>
        <family val="1"/>
        <charset val="204"/>
      </rPr>
      <t xml:space="preserve">e-mail: Sanatoriy_utes@mail.ru, сайт: siniy-utes.tomsk.ru,</t>
    </r>
    <r>
      <rPr>
        <sz val="10"/>
        <color rgb="FF000000"/>
        <rFont val="Times New Roman"/>
        <family val="1"/>
        <charset val="204"/>
      </rPr>
      <t xml:space="preserve"> Директор лагеря - Ламеко Ольга Михайловна, тел. 8-913-101-66-63</t>
    </r>
  </si>
  <si>
    <r>
      <rPr>
        <sz val="10"/>
        <color rgb="FF000000"/>
        <rFont val="Times New Roman"/>
        <family val="1"/>
        <charset val="204"/>
      </rPr>
      <t xml:space="preserve">Круглогодично.                </t>
    </r>
    <r>
      <rPr>
        <b val="true"/>
        <sz val="10"/>
        <color rgb="FF000000"/>
        <rFont val="Times New Roman"/>
        <family val="1"/>
        <charset val="204"/>
      </rPr>
      <t xml:space="preserve">1 смена</t>
    </r>
    <r>
      <rPr>
        <sz val="10"/>
        <color rgb="FF000000"/>
        <rFont val="Times New Roman"/>
        <family val="1"/>
        <charset val="204"/>
      </rPr>
      <t xml:space="preserve"> - 30.05-17.01.2013;
</t>
    </r>
    <r>
      <rPr>
        <b val="true"/>
        <sz val="10"/>
        <color rgb="FF000000"/>
        <rFont val="Times New Roman"/>
        <family val="1"/>
        <charset val="204"/>
      </rPr>
      <t xml:space="preserve">2 смена</t>
    </r>
    <r>
      <rPr>
        <sz val="10"/>
        <color rgb="FF000000"/>
        <rFont val="Times New Roman"/>
        <family val="1"/>
        <charset val="204"/>
      </rPr>
      <t xml:space="preserve"> – 21.06-11.07.2013;
</t>
    </r>
    <r>
      <rPr>
        <b val="true"/>
        <sz val="10"/>
        <color rgb="FF000000"/>
        <rFont val="Times New Roman"/>
        <family val="1"/>
        <charset val="204"/>
      </rPr>
      <t xml:space="preserve">3 смена</t>
    </r>
    <r>
      <rPr>
        <sz val="10"/>
        <color rgb="FF000000"/>
        <rFont val="Times New Roman"/>
        <family val="1"/>
        <charset val="204"/>
      </rPr>
      <t xml:space="preserve"> – 13.07-02.08.2013;
</t>
    </r>
    <r>
      <rPr>
        <b val="true"/>
        <sz val="10"/>
        <color rgb="FF000000"/>
        <rFont val="Times New Roman"/>
        <family val="1"/>
        <charset val="204"/>
      </rPr>
      <t xml:space="preserve">4 смена </t>
    </r>
    <r>
      <rPr>
        <sz val="10"/>
        <color rgb="FF000000"/>
        <rFont val="Times New Roman"/>
        <family val="1"/>
        <charset val="204"/>
      </rPr>
      <t xml:space="preserve">– 04.08-24.08.2013
     </t>
    </r>
  </si>
  <si>
    <t xml:space="preserve">ОТ 7 до 14 лет, 110 мест в смену</t>
  </si>
  <si>
    <t xml:space="preserve">3-х этажный корпус  с 3-4- местными номерами. Душевые и туалетные комнаты находятся на этаже. Для досуга имеются помещения для проведения кружков, детская игровая комната, спортивная площадка, вклющающая в себя волейбольную, баскетбольную площадки, площадки для бадминтона, настольного тенниса, футбольное поле, детская площадка с качелями и горками.</t>
  </si>
  <si>
    <t xml:space="preserve">1125 руб.</t>
  </si>
  <si>
    <t xml:space="preserve">Санаторий расположен в лесной зоне, общей площадью 1,6 га.  Лечебная база включает в себя водолечение, теплолечение, физиолечение,спелеотерапию, рефлексотерапию,ингаляцию, ЛФК, ручной массаж,фитотерапию. Профили организации: кардиология, гастроэнтерология, терапия,неврология, педиатрия.</t>
  </si>
  <si>
    <t xml:space="preserve">Общество с ограниченной ответственностью «ТНПС Лтд»,на базе Санатория «Заповедное»
</t>
  </si>
  <si>
    <t xml:space="preserve">Детский санаторно-оздоровительный лагерь круглогодичного действия </t>
  </si>
  <si>
    <t xml:space="preserve">Общество с ограниченной ответственностью "ТНПС Лтд"</t>
  </si>
  <si>
    <r>
      <rPr>
        <sz val="10"/>
        <color rgb="FF000000"/>
        <rFont val="Times New Roman"/>
        <family val="1"/>
        <charset val="204"/>
      </rPr>
      <t xml:space="preserve">Юридический и фактический адрес: 634528, Томская область, Томский район, с. Вершинино, ул. Ларинская 1, Санаторий "Заповедное"; Тел.:95-95-25, 95-95-35, 95-96-33 , </t>
    </r>
    <r>
      <rPr>
        <u val="single"/>
        <sz val="10"/>
        <color rgb="FF000000"/>
        <rFont val="Times New Roman"/>
        <family val="1"/>
        <charset val="204"/>
      </rPr>
      <t xml:space="preserve">e-mail: zapovednoe@list.ru, www.zapovednoe.tomsk.ru,</t>
    </r>
    <r>
      <rPr>
        <sz val="10"/>
        <color rgb="FF000000"/>
        <rFont val="Times New Roman"/>
        <family val="1"/>
        <charset val="204"/>
      </rPr>
      <t xml:space="preserve">  Директор лагеря - Фещенко Максим Николаевич, тел. 8-903-953-05-80  </t>
    </r>
  </si>
  <si>
    <r>
      <rPr>
        <sz val="10"/>
        <color rgb="FF000000"/>
        <rFont val="Times New Roman"/>
        <family val="1"/>
        <charset val="204"/>
      </rPr>
      <t xml:space="preserve">Круглогодично.                 </t>
    </r>
    <r>
      <rPr>
        <b val="true"/>
        <sz val="10"/>
        <color rgb="FF000000"/>
        <rFont val="Times New Roman"/>
        <family val="1"/>
        <charset val="204"/>
      </rPr>
      <t xml:space="preserve"> 1 смена</t>
    </r>
    <r>
      <rPr>
        <sz val="10"/>
        <color rgb="FF000000"/>
        <rFont val="Times New Roman"/>
        <family val="1"/>
        <charset val="204"/>
      </rPr>
      <t xml:space="preserve"> 29.05.2013 – 18.06.2013 (1 корпус) 
30.05.2013 – 19.06.2013 (2 корпус)
</t>
    </r>
    <r>
      <rPr>
        <b val="true"/>
        <sz val="10"/>
        <color rgb="FF000000"/>
        <rFont val="Times New Roman"/>
        <family val="1"/>
        <charset val="204"/>
      </rPr>
      <t xml:space="preserve">2 смена</t>
    </r>
    <r>
      <rPr>
        <sz val="10"/>
        <color rgb="FF000000"/>
        <rFont val="Times New Roman"/>
        <family val="1"/>
        <charset val="204"/>
      </rPr>
      <t xml:space="preserve"> 22.06.2013 – 12.07.2013 (1 корпус) 
23.06.2013 – 13.07.2013 (2 корпус)
</t>
    </r>
    <r>
      <rPr>
        <b val="true"/>
        <sz val="10"/>
        <color rgb="FF000000"/>
        <rFont val="Times New Roman"/>
        <family val="1"/>
        <charset val="204"/>
      </rPr>
      <t xml:space="preserve">3 смена</t>
    </r>
    <r>
      <rPr>
        <sz val="10"/>
        <color rgb="FF000000"/>
        <rFont val="Times New Roman"/>
        <family val="1"/>
        <charset val="204"/>
      </rPr>
      <t xml:space="preserve"> 17.07.2013 – 06.08.2013 (1 корпус) 
18.07.2013 – 07.08.2013 (2 корпус)
</t>
    </r>
    <r>
      <rPr>
        <b val="true"/>
        <sz val="10"/>
        <color rgb="FF000000"/>
        <rFont val="Times New Roman"/>
        <family val="1"/>
        <charset val="204"/>
      </rPr>
      <t xml:space="preserve">4 смена</t>
    </r>
    <r>
      <rPr>
        <sz val="10"/>
        <color rgb="FF000000"/>
        <rFont val="Times New Roman"/>
        <family val="1"/>
        <charset val="204"/>
      </rPr>
      <t xml:space="preserve"> 10.08.2013 – 30.08.2013 (1 корпус) 
11.08.2013 – 31.08.2013 (2 корпус)
</t>
    </r>
    <r>
      <rPr>
        <b val="true"/>
        <sz val="10"/>
        <color rgb="FF000000"/>
        <rFont val="Times New Roman"/>
        <family val="1"/>
        <charset val="204"/>
      </rPr>
      <t xml:space="preserve">Зимний заезд</t>
    </r>
    <r>
      <rPr>
        <sz val="10"/>
        <color rgb="FF000000"/>
        <rFont val="Times New Roman"/>
        <family val="1"/>
        <charset val="204"/>
      </rPr>
      <t xml:space="preserve"> 25.12.2013-14.01.2014
</t>
    </r>
  </si>
  <si>
    <t xml:space="preserve">От 7 - 14 лет включительно.  184 человека в смену</t>
  </si>
  <si>
    <t xml:space="preserve">Расположение оздоровительной организации в природной зоне с благоприятными природными и лечебными факторами для санаторно-курортного лечения и оздоровления; доставка детей от г. Томска до места расположения оздоровительной организации в день заезда и обратно в день отъезда; размещение  детей в стационарном здании, обеспеченном  необходимыми видами  коммунально-бытового обслуживания, охраной и оснащенном средствами связи;  организация питания не менее 5-ти раз в день; страхование детей на время их пребывания в оздоровительной организации от несчастных случаев и от последствий укуса клещей; размещение в спальных комнатах не более 5-ти человек ; наличие раковины для умывания, санузла, душевой кабины в комнате или на этаже согласно установленным санитарным нормам; наличие программ, направленных на укрепление психического и физического здоровья детей, обеспеченность их реализации специалистами; наличие мест для проведения коллективных творческих и спортивных мероприятий; наличие лицензии на право  осуществления медицинской деятельности по специализации "педиатрия" и на оказание санаторно-курортной помощи;
</t>
  </si>
  <si>
    <r>
      <rPr>
        <sz val="10"/>
        <rFont val="Times New Roman"/>
        <family val="1"/>
        <charset val="204"/>
      </rPr>
      <t xml:space="preserve">Санаторий «Заповедное» располагается в одном из самых экологически чистых районов Томской области в 28 км от г. Томска (с. Вершинино) и территориально граничит с Ларинским заказником. Санаторий расположен на берегу реки Тугояковки, одной из самых чистых рек Томской области. Площадь территории санатория 19 Га.   </t>
    </r>
    <r>
      <rPr>
        <b val="true"/>
        <sz val="10"/>
        <rFont val="Times New Roman"/>
        <family val="1"/>
        <charset val="204"/>
      </rPr>
      <t xml:space="preserve"> </t>
    </r>
    <r>
      <rPr>
        <sz val="10"/>
        <rFont val="Times New Roman"/>
        <family val="1"/>
        <charset val="204"/>
      </rPr>
      <t xml:space="preserve">Территория, на которой расположен санаторий, характеризуется уникальным сочетанием природных биотипов: суходольные и пойменные луга, смешанный, хвойный леса, березовая парковая зона. Существенным преимуществом данной зоны полное отсутствие природно-очаговых и антропогенных источников загрязнения окружающей среды. В близи территории санатория находятся 2 источника природно-минеральной воды гидрокарбонатного класса магниево-кальциевой подгруппы. Большое разнообразие лекарственных растений (зверобой, шиповник, мать-и-мачеха, медуница, мелисса, мята), аромат лугов, таинственная тишина заповедного леса, журчание перекатов хрустальной реки – хорошее дополнение к лечебным процедурам и непременный залог физического и душевного благополучия.</t>
    </r>
  </si>
  <si>
    <t xml:space="preserve">Общество с ограниченной ответственостью "Санаторий "Космонавт"</t>
  </si>
  <si>
    <r>
      <rPr>
        <sz val="10"/>
        <color rgb="FF000000"/>
        <rFont val="Times New Roman"/>
        <family val="1"/>
        <charset val="204"/>
      </rPr>
      <t xml:space="preserve">Юридический и фактический адрес: 634570, Томская область, Томский район, д.Некрасово, Урочище Некрасовское №7, 8 (3822) 931-435, </t>
    </r>
    <r>
      <rPr>
        <u val="single"/>
        <sz val="10"/>
        <color rgb="FF000000"/>
        <rFont val="Times New Roman"/>
        <family val="1"/>
        <charset val="204"/>
      </rPr>
      <t xml:space="preserve">kosmonawt@list.ru, http://kosmonavt–tomsk.ru, </t>
    </r>
    <r>
      <rPr>
        <sz val="10"/>
        <color rgb="FF000000"/>
        <rFont val="Times New Roman"/>
        <family val="1"/>
        <charset val="204"/>
      </rPr>
      <t xml:space="preserve">директор лагеря - Владыкина Людмила Николаевна, тел. 8–913–841–62–86 </t>
    </r>
  </si>
  <si>
    <r>
      <rPr>
        <sz val="10"/>
        <color rgb="FF000000"/>
        <rFont val="Times New Roman"/>
        <family val="1"/>
        <charset val="204"/>
      </rPr>
      <t xml:space="preserve">Круглогодично, </t>
    </r>
    <r>
      <rPr>
        <b val="true"/>
        <sz val="10"/>
        <color rgb="FF000000"/>
        <rFont val="Times New Roman"/>
        <family val="1"/>
        <charset val="204"/>
      </rPr>
      <t xml:space="preserve">4 летние смены,</t>
    </r>
    <r>
      <rPr>
        <sz val="10"/>
        <color rgb="FF000000"/>
        <rFont val="Times New Roman"/>
        <family val="1"/>
        <charset val="204"/>
      </rPr>
      <t xml:space="preserve"> 1 смена в весенние каникулы, 1 смена в осенние каникулы, 1 смена в зимние каникулы
</t>
    </r>
  </si>
  <si>
    <t xml:space="preserve">От 6-17 лет, 270 детей в смену</t>
  </si>
  <si>
    <t xml:space="preserve">3 отапливаемых жилых корпуса, сан. узел на этаже или в комнате, проживание по 4-5 человек в комнате, 4 игровые комнаты. Волейбольная, баскетбольная площадки, футбольное поле, летняя эстрада, актовый зал, библиотека, спортивный зал.</t>
  </si>
  <si>
    <t xml:space="preserve">1023,81 руб.</t>
  </si>
  <si>
    <t xml:space="preserve">Санаторий расположен в 19 киломметрах от города Томска, вблизи посёлка Богашёво, в смешанном лесу. Здесь помогут поправить здоровье детям с заболеваниями органов дыхания, опорно-двигательного аппарата, нервной системы, органов пищеварения, болезнями ухо-горло-носа. Этому способствует современное медицинское оборудлвание, климато-, водо-, грязелечение, аппаратная физиотерапия, а так же высокий уровень профессионализма медицинского персонала.</t>
  </si>
  <si>
    <t xml:space="preserve">«Санаторий-профилакторий «Прометей» Филиал открытого акционерного общества «Научно-производственный центр «Полюс»</t>
  </si>
  <si>
    <t xml:space="preserve">Частная собственность Открытого акционерного общества</t>
  </si>
  <si>
    <t xml:space="preserve">Открытое акционерное общество «Научно-производственный центр «Полюс»</t>
  </si>
  <si>
    <r>
      <rPr>
        <sz val="10"/>
        <color rgb="FF000000"/>
        <rFont val="Times New Roman"/>
        <family val="1"/>
        <charset val="204"/>
      </rPr>
      <t xml:space="preserve">Юридический адрес: 634050, Томская обл., г.Томск, пр.Кирова, 56 "В"; Фактический адрес: 634522, Томская область, Томский район, Калтайское сельское поселение, окрестности с.Калтай. Телефон/факс (3822) 96-72-30, 96-71-89. </t>
    </r>
    <r>
      <rPr>
        <u val="single"/>
        <sz val="10"/>
        <color rgb="FF000000"/>
        <rFont val="Times New Roman"/>
        <family val="1"/>
        <charset val="204"/>
      </rPr>
      <t xml:space="preserve">E-mail: prometey@mail.tomsknet.ru, </t>
    </r>
    <r>
      <rPr>
        <sz val="10"/>
        <color rgb="FF000000"/>
        <rFont val="Times New Roman"/>
        <family val="1"/>
        <charset val="204"/>
      </rPr>
      <t xml:space="preserve">Директор лагеря  - Кирютенко Сергей Михайлович, тел. 96-71-89</t>
    </r>
  </si>
  <si>
    <r>
      <rPr>
        <sz val="10"/>
        <color rgb="FF000000"/>
        <rFont val="Times New Roman"/>
        <family val="1"/>
        <charset val="204"/>
      </rPr>
      <t xml:space="preserve">Круглогодично.               </t>
    </r>
    <r>
      <rPr>
        <b val="true"/>
        <sz val="10"/>
        <color rgb="FF000000"/>
        <rFont val="Times New Roman"/>
        <family val="1"/>
        <charset val="204"/>
      </rPr>
      <t xml:space="preserve">1 смена: </t>
    </r>
    <r>
      <rPr>
        <sz val="10"/>
        <color rgb="FF000000"/>
        <rFont val="Times New Roman"/>
        <family val="1"/>
        <charset val="204"/>
      </rPr>
      <t xml:space="preserve">с 31.05 по 20.06.13г.;                       </t>
    </r>
    <r>
      <rPr>
        <b val="true"/>
        <sz val="10"/>
        <color rgb="FF000000"/>
        <rFont val="Times New Roman"/>
        <family val="1"/>
        <charset val="204"/>
      </rPr>
      <t xml:space="preserve">2 смена</t>
    </r>
    <r>
      <rPr>
        <sz val="10"/>
        <color rgb="FF000000"/>
        <rFont val="Times New Roman"/>
        <family val="1"/>
        <charset val="204"/>
      </rPr>
      <t xml:space="preserve"> с 24.06 по 14.07.13г.;                      </t>
    </r>
    <r>
      <rPr>
        <b val="true"/>
        <sz val="10"/>
        <color rgb="FF000000"/>
        <rFont val="Times New Roman"/>
        <family val="1"/>
        <charset val="204"/>
      </rPr>
      <t xml:space="preserve">3 смена</t>
    </r>
    <r>
      <rPr>
        <sz val="10"/>
        <color rgb="FF000000"/>
        <rFont val="Times New Roman"/>
        <family val="1"/>
        <charset val="204"/>
      </rPr>
      <t xml:space="preserve"> с 17.07 по 06.08.13г.;                       </t>
    </r>
    <r>
      <rPr>
        <b val="true"/>
        <sz val="10"/>
        <color rgb="FF000000"/>
        <rFont val="Times New Roman"/>
        <family val="1"/>
        <charset val="204"/>
      </rPr>
      <t xml:space="preserve">4 смена </t>
    </r>
    <r>
      <rPr>
        <sz val="10"/>
        <color rgb="FF000000"/>
        <rFont val="Times New Roman"/>
        <family val="1"/>
        <charset val="204"/>
      </rPr>
      <t xml:space="preserve">с 09.08 по 29.08.13г.</t>
    </r>
  </si>
  <si>
    <t xml:space="preserve">От 7-15 лет. 250 человек в смену </t>
  </si>
  <si>
    <t xml:space="preserve">Один жилой 3-х этажный кирпичный корпус. Размещение детей по 3-6 чел в комнате с удобствами: душ и санузел. Киноконцертный зал на 250 мест, мини-футбольное поле, волейбольная и баскетбольная площадки, игровые площадки, помещения для кружковой работы, игровая комната, спортивный зал, библиотека.</t>
  </si>
  <si>
    <t xml:space="preserve">1075 руб. </t>
  </si>
  <si>
    <t xml:space="preserve">Санаторий-профилакторий «Прометей» - одна из старейших здравниц Томской области. Он был основан в 1983 году. Комплекс санатория расположен в сосновом бору на возвышенном берегу реки Томи в экологически чистой лесопарковой зоне. СП "Прометей" имеет лицензию на профилактику и лечение различных заболеваний: заболевания сердечно-сосудистой системы; заболевания органов пищеварения; заболевания опорно-двигательного аппарата и костно-мышечной системы; заболевания нервной системы; заболевания органов дыхания и ЛОР заболеваний; заболевания спинного мозга и их последствия.
</t>
  </si>
  <si>
    <t xml:space="preserve">Частная собственность </t>
  </si>
  <si>
    <r>
      <rPr>
        <sz val="10"/>
        <color rgb="FF000000"/>
        <rFont val="Times New Roman"/>
        <family val="1"/>
        <charset val="204"/>
      </rPr>
      <t xml:space="preserve">Юридический и фактический адрес: 634057, Томская обл., Томский район, с.Богашево, ул.Заводская, 25;
тел. (3822) 931-300, факс (3822) 931-691
</t>
    </r>
    <r>
      <rPr>
        <u val="single"/>
        <sz val="10"/>
        <color rgb="FF000000"/>
        <rFont val="Times New Roman"/>
        <family val="1"/>
        <charset val="204"/>
      </rPr>
      <t xml:space="preserve">stroitel_tomsk@mail.ru   http://stroitel.tom.ru, директор  - Мальцева Ольга Соломоновна, тел. 93-13-00</t>
    </r>
  </si>
  <si>
    <r>
      <rPr>
        <sz val="10"/>
        <color rgb="FF000000"/>
        <rFont val="Times New Roman"/>
        <family val="1"/>
        <charset val="204"/>
      </rPr>
      <t xml:space="preserve">Круглогодично.          </t>
    </r>
    <r>
      <rPr>
        <b val="true"/>
        <sz val="10"/>
        <color rgb="FF000000"/>
        <rFont val="Times New Roman"/>
        <family val="1"/>
        <charset val="204"/>
      </rPr>
      <t xml:space="preserve">1 смена</t>
    </r>
    <r>
      <rPr>
        <sz val="10"/>
        <color rgb="FF000000"/>
        <rFont val="Times New Roman"/>
        <family val="1"/>
        <charset val="204"/>
      </rPr>
      <t xml:space="preserve"> - 03.06-23.06,</t>
    </r>
    <r>
      <rPr>
        <b val="true"/>
        <sz val="10"/>
        <color rgb="FF000000"/>
        <rFont val="Times New Roman"/>
        <family val="1"/>
        <charset val="204"/>
      </rPr>
      <t xml:space="preserve"> 2 смена</t>
    </r>
    <r>
      <rPr>
        <sz val="10"/>
        <color rgb="FF000000"/>
        <rFont val="Times New Roman"/>
        <family val="1"/>
        <charset val="204"/>
      </rPr>
      <t xml:space="preserve"> -26.06-16.07 , </t>
    </r>
    <r>
      <rPr>
        <b val="true"/>
        <sz val="10"/>
        <color rgb="FF000000"/>
        <rFont val="Times New Roman"/>
        <family val="1"/>
        <charset val="204"/>
      </rPr>
      <t xml:space="preserve">3 смена </t>
    </r>
    <r>
      <rPr>
        <sz val="10"/>
        <color rgb="FF000000"/>
        <rFont val="Times New Roman"/>
        <family val="1"/>
        <charset val="204"/>
      </rPr>
      <t xml:space="preserve">- 18.07-07.08, </t>
    </r>
    <r>
      <rPr>
        <b val="true"/>
        <sz val="10"/>
        <color rgb="FF000000"/>
        <rFont val="Times New Roman"/>
        <family val="1"/>
        <charset val="204"/>
      </rPr>
      <t xml:space="preserve">4 смена</t>
    </r>
    <r>
      <rPr>
        <sz val="10"/>
        <color rgb="FF000000"/>
        <rFont val="Times New Roman"/>
        <family val="1"/>
        <charset val="204"/>
      </rPr>
      <t xml:space="preserve"> - 09.08-29.08, </t>
    </r>
    <r>
      <rPr>
        <b val="true"/>
        <sz val="10"/>
        <color rgb="FF000000"/>
        <rFont val="Times New Roman"/>
        <family val="1"/>
        <charset val="204"/>
      </rPr>
      <t xml:space="preserve">5 смена</t>
    </r>
    <r>
      <rPr>
        <sz val="10"/>
        <color rgb="FF000000"/>
        <rFont val="Times New Roman"/>
        <family val="1"/>
        <charset val="204"/>
      </rPr>
      <t xml:space="preserve"> - 28.12-17.01.14</t>
    </r>
  </si>
  <si>
    <t xml:space="preserve">От 7-15 лет, 200 человек в смену </t>
  </si>
  <si>
    <t xml:space="preserve">Условия проживания: 3-х местные номера, и номера-секции( в секции 2 комнаты, по 3 человека в комнате) - из расчёта не менее 6 м кв. на 1 место, санузел,умывальник душ в каждом номере. Жилые блоки объеденены тёплыми переэхщдами со столовой, медицинским блоком, бассеёном, учебными классами, игоровыми холлами (на каждом этаже)</t>
  </si>
  <si>
    <t xml:space="preserve">Санаторный оздоровительный лагерь "Строитель" расположен в одном из красивейших мест и экологически чистых уголков в старом кедровом бору. Специализация санатория: заболевания опорно-двигательного аппарата; заболевания периферической и центральной нервной системы, мочеполовой системы; заболевания репродуктивной системы; заболевания желудочно-кишечного тракта; заболевания органов дыхания, заболевания сердечно-сосудистой системы                                            </t>
  </si>
  <si>
    <t xml:space="preserve">Общество с ограниченной ответственностью "База отдыха"  </t>
  </si>
  <si>
    <t xml:space="preserve">Общество с ограниченной ответсвенностью "База отдыха"</t>
  </si>
  <si>
    <r>
      <rPr>
        <sz val="10"/>
        <color rgb="FF000000"/>
        <rFont val="Times New Roman"/>
        <family val="1"/>
        <charset val="204"/>
      </rPr>
      <t xml:space="preserve">Юридический и фактический адрес: 634016, Томская обл.,  г. Томск, ул. Басандайская, дом, 63/1;   тел. 8(3822) 42-79-32, </t>
    </r>
    <r>
      <rPr>
        <u val="single"/>
        <sz val="10"/>
        <color rgb="FF000000"/>
        <rFont val="Times New Roman"/>
        <family val="1"/>
        <charset val="204"/>
      </rPr>
      <t xml:space="preserve">E-ail:energetikbo@mail.ru</t>
    </r>
    <r>
      <rPr>
        <sz val="10"/>
        <color rgb="FF000000"/>
        <rFont val="Times New Roman"/>
        <family val="1"/>
        <charset val="204"/>
      </rPr>
      <t xml:space="preserve">, Директор Карнаухова Наиля Равильевна, тел. 8-953-910-51-27, управляющий лагерем: Мкртчан Седа Хачатуровна 8(3822) 42-79-32</t>
    </r>
  </si>
  <si>
    <t xml:space="preserve">Круглогодично,  1 смена - 30.05- 19.06.2013 г.; 2 смена  - 23.06.2013 по 13.07.2013 г.; 3 смена -  17.07.2013-06.08.2013 г.; 4 смена -  09.08.2013-29.08.2013 г.</t>
  </si>
  <si>
    <t xml:space="preserve">120 мест в смену, возрастная категория 7-14 лет включительно</t>
  </si>
  <si>
    <t xml:space="preserve">Один благоустроенный корпус, по 3-6 чел. в комнате. В номере ванна либо душевая кабина и туалет. Для проведения досуга имеется конференцзал со сценой, караоке, теннисный стол, бассейн, футбольное поле, детская площадка, инвентарь для спортивных игр.  </t>
  </si>
  <si>
    <t xml:space="preserve">975 руб/сутки</t>
  </si>
  <si>
    <t xml:space="preserve"> Санаторий-профилакторий "Энергетик" расположен в живописном месте в 7 км. от города Томска. Санаторий оснащен хорошей лечебной базой, в составе лечебной базы имеется кабинеты массажа, фто,  лечебной физкультуры, ингаляторий, водо-и грязелечебница. имеется оздоровительный бассейн.  Организованы консультации врачей - специалистов. На территории создана инфраструктура для активного отдыха. </t>
  </si>
  <si>
    <t xml:space="preserve">Областное государственное автономное учреждение«Комплексный центр социального обслуживания населения Томской области»(детский санаторно-оздоровительный лагерь круглогодичного пребывания «Парус»)</t>
  </si>
  <si>
    <t xml:space="preserve">Областное государственное автономное учреждение</t>
  </si>
  <si>
    <t xml:space="preserve">Департамент социальной защиты населения</t>
  </si>
  <si>
    <r>
      <rPr>
        <sz val="10"/>
        <color rgb="FF000000"/>
        <rFont val="Times New Roman"/>
        <family val="1"/>
        <charset val="204"/>
      </rPr>
      <t xml:space="preserve">Юридический и фактический адрес: 634045,г.Томск, ул. Мокрушина 20/3, тел/факс 41-08-21, 41-09-44, </t>
    </r>
    <r>
      <rPr>
        <u val="single"/>
        <sz val="10"/>
        <color rgb="FF000000"/>
        <rFont val="Times New Roman"/>
        <family val="1"/>
        <charset val="204"/>
      </rPr>
      <t xml:space="preserve">e-mail:sscc@mail.ru</t>
    </r>
    <r>
      <rPr>
        <sz val="10"/>
        <color rgb="FF000000"/>
        <rFont val="Times New Roman"/>
        <family val="1"/>
        <charset val="204"/>
      </rPr>
      <t xml:space="preserve">, Директор лагеря - Супнева Елена Алексеевна</t>
    </r>
  </si>
  <si>
    <r>
      <rPr>
        <sz val="10"/>
        <color rgb="FF000000"/>
        <rFont val="Times New Roman"/>
        <family val="1"/>
        <charset val="204"/>
      </rPr>
      <t xml:space="preserve">Круглогодично.              </t>
    </r>
    <r>
      <rPr>
        <b val="true"/>
        <sz val="10"/>
        <color rgb="FF000000"/>
        <rFont val="Times New Roman"/>
        <family val="1"/>
        <charset val="204"/>
      </rPr>
      <t xml:space="preserve">1 смена</t>
    </r>
    <r>
      <rPr>
        <sz val="10"/>
        <color rgb="FF000000"/>
        <rFont val="Times New Roman"/>
        <family val="1"/>
        <charset val="204"/>
      </rPr>
      <t xml:space="preserve"> - 25.05-14.06.2013;                       </t>
    </r>
    <r>
      <rPr>
        <b val="true"/>
        <sz val="10"/>
        <color rgb="FF000000"/>
        <rFont val="Times New Roman"/>
        <family val="1"/>
        <charset val="204"/>
      </rPr>
      <t xml:space="preserve">2 смена</t>
    </r>
    <r>
      <rPr>
        <sz val="10"/>
        <color rgb="FF000000"/>
        <rFont val="Times New Roman"/>
        <family val="1"/>
        <charset val="204"/>
      </rPr>
      <t xml:space="preserve"> - 16.06-06.07.2013;                       </t>
    </r>
    <r>
      <rPr>
        <b val="true"/>
        <sz val="10"/>
        <color rgb="FF000000"/>
        <rFont val="Times New Roman"/>
        <family val="1"/>
        <charset val="204"/>
      </rPr>
      <t xml:space="preserve">3 смена</t>
    </r>
    <r>
      <rPr>
        <sz val="10"/>
        <color rgb="FF000000"/>
        <rFont val="Times New Roman"/>
        <family val="1"/>
        <charset val="204"/>
      </rPr>
      <t xml:space="preserve">- 09.07-29.07.2013;                        </t>
    </r>
    <r>
      <rPr>
        <b val="true"/>
        <sz val="10"/>
        <color rgb="FF000000"/>
        <rFont val="Times New Roman"/>
        <family val="1"/>
        <charset val="204"/>
      </rPr>
      <t xml:space="preserve">4 смена</t>
    </r>
    <r>
      <rPr>
        <sz val="10"/>
        <color rgb="FF000000"/>
        <rFont val="Times New Roman"/>
        <family val="1"/>
        <charset val="204"/>
      </rPr>
      <t xml:space="preserve">- 31.07-20.08.2013;                  </t>
    </r>
    <r>
      <rPr>
        <b val="true"/>
        <sz val="10"/>
        <color rgb="FF000000"/>
        <rFont val="Times New Roman"/>
        <family val="1"/>
        <charset val="204"/>
      </rPr>
      <t xml:space="preserve">5 смена</t>
    </r>
    <r>
      <rPr>
        <sz val="10"/>
        <color rgb="FF000000"/>
        <rFont val="Times New Roman"/>
        <family val="1"/>
        <charset val="204"/>
      </rPr>
      <t xml:space="preserve"> - 22.08-11.09.2013;                   </t>
    </r>
    <r>
      <rPr>
        <b val="true"/>
        <sz val="10"/>
        <color rgb="FF000000"/>
        <rFont val="Times New Roman"/>
        <family val="1"/>
        <charset val="204"/>
      </rPr>
      <t xml:space="preserve">6 смена</t>
    </r>
    <r>
      <rPr>
        <sz val="10"/>
        <color rgb="FF000000"/>
        <rFont val="Times New Roman"/>
        <family val="1"/>
        <charset val="204"/>
      </rPr>
      <t xml:space="preserve"> - 29.12-18.01.2014</t>
    </r>
  </si>
  <si>
    <t xml:space="preserve">От 7-15 лет; до 17 лет дети-инвалиды, 20 мест в смену, 40 мест зимняя смена</t>
  </si>
  <si>
    <t xml:space="preserve">Размещение  детей в стационарном здании, по 3-6 чел в комнате. Удобства на этаже. Зал лечебной физкультуры, игровые площадки, используется стадион 49 школы и теннисный корт. Зал для творческих мероприятий, библиотека.  </t>
  </si>
  <si>
    <t xml:space="preserve">1047 руб.</t>
  </si>
  <si>
    <t xml:space="preserve">Располагается на территории города Томска. Медицинские процедуры: ФТО, массажи, ЛФК, кислородные коктейли, фитотерапия, галотерапия, музыкотерапия, парафиновые и озокеритные аппликации</t>
  </si>
  <si>
    <t xml:space="preserve">"Детский санаторно-оздоровительный лагерь Томского НИИ курортологии и физиотерапии", структурное подразделение Федерального государственного бюджетного учреждения науки "Томский научно-исследовательский институт курортологии ифизиотерапии Федерального медико-биологического агентства"</t>
  </si>
  <si>
    <t xml:space="preserve">Федеральное медико-биологическое агентство</t>
  </si>
  <si>
    <r>
      <rPr>
        <sz val="10"/>
        <color rgb="FF000000"/>
        <rFont val="Times New Roman"/>
        <family val="1"/>
        <charset val="204"/>
      </rPr>
      <t xml:space="preserve">Юридический и фактический адрес: 634050, Томская обл., г. Томск, ул. Р. Люксембург 1, тел. (3822)90-65-07, 51-21-55, факс (3822)51-21-15          </t>
    </r>
    <r>
      <rPr>
        <u val="single"/>
        <sz val="10"/>
        <color rgb="FF000000"/>
        <rFont val="Times New Roman"/>
        <family val="1"/>
        <charset val="204"/>
      </rPr>
      <t xml:space="preserve">e-mail: prim@niikf.tomsk.ru, сайт: http://niikf.tomsk.ru; </t>
    </r>
    <r>
      <rPr>
        <sz val="10"/>
        <color rgb="FF000000"/>
        <rFont val="Times New Roman"/>
        <family val="1"/>
        <charset val="204"/>
      </rPr>
      <t xml:space="preserve"> </t>
    </r>
    <r>
      <rPr>
        <sz val="10"/>
        <rFont val="Times New Roman"/>
        <family val="1"/>
        <charset val="204"/>
      </rPr>
      <t xml:space="preserve">Директор лагеря - Логвиненко Юлия Ивановна, 90-65-07 </t>
    </r>
  </si>
  <si>
    <r>
      <rPr>
        <sz val="10"/>
        <color rgb="FF000000"/>
        <rFont val="Times New Roman"/>
        <family val="1"/>
        <charset val="204"/>
      </rPr>
      <t xml:space="preserve">Круглогодично. Закрытие на текущий ремонт с III декады августа по II декаду сентября; сроки смен: </t>
    </r>
    <r>
      <rPr>
        <b val="true"/>
        <sz val="10"/>
        <color rgb="FF000000"/>
        <rFont val="Times New Roman"/>
        <family val="1"/>
        <charset val="204"/>
      </rPr>
      <t xml:space="preserve">1-я смена</t>
    </r>
    <r>
      <rPr>
        <sz val="10"/>
        <color rgb="FF000000"/>
        <rFont val="Times New Roman"/>
        <family val="1"/>
        <charset val="204"/>
      </rPr>
      <t xml:space="preserve"> - с 27.05-16.06,                            </t>
    </r>
    <r>
      <rPr>
        <b val="true"/>
        <sz val="10"/>
        <color rgb="FF000000"/>
        <rFont val="Times New Roman"/>
        <family val="1"/>
        <charset val="204"/>
      </rPr>
      <t xml:space="preserve">2-я смена</t>
    </r>
    <r>
      <rPr>
        <sz val="10"/>
        <color rgb="FF000000"/>
        <rFont val="Times New Roman"/>
        <family val="1"/>
        <charset val="204"/>
      </rPr>
      <t xml:space="preserve"> - 19.06-09.07;                             </t>
    </r>
    <r>
      <rPr>
        <b val="true"/>
        <sz val="10"/>
        <color rgb="FF000000"/>
        <rFont val="Times New Roman"/>
        <family val="1"/>
        <charset val="204"/>
      </rPr>
      <t xml:space="preserve">3-я смена</t>
    </r>
    <r>
      <rPr>
        <sz val="10"/>
        <color rgb="FF000000"/>
        <rFont val="Times New Roman"/>
        <family val="1"/>
        <charset val="204"/>
      </rPr>
      <t xml:space="preserve">-12.07-01.08;                            </t>
    </r>
    <r>
      <rPr>
        <b val="true"/>
        <sz val="10"/>
        <color rgb="FF000000"/>
        <rFont val="Times New Roman"/>
        <family val="1"/>
        <charset val="204"/>
      </rPr>
      <t xml:space="preserve">4-я смена</t>
    </r>
    <r>
      <rPr>
        <sz val="10"/>
        <color rgb="FF000000"/>
        <rFont val="Times New Roman"/>
        <family val="1"/>
        <charset val="204"/>
      </rPr>
      <t xml:space="preserve">-05.08-25.08;                           </t>
    </r>
    <r>
      <rPr>
        <b val="true"/>
        <sz val="10"/>
        <color rgb="FF000000"/>
        <rFont val="Times New Roman"/>
        <family val="1"/>
        <charset val="204"/>
      </rPr>
      <t xml:space="preserve">5-я смена</t>
    </r>
    <r>
      <rPr>
        <sz val="10"/>
        <color rgb="FF000000"/>
        <rFont val="Times New Roman"/>
        <family val="1"/>
        <charset val="204"/>
      </rPr>
      <t xml:space="preserve"> - 12.09.-02.10;                            </t>
    </r>
    <r>
      <rPr>
        <b val="true"/>
        <sz val="10"/>
        <color rgb="FF000000"/>
        <rFont val="Times New Roman"/>
        <family val="1"/>
        <charset val="204"/>
      </rPr>
      <t xml:space="preserve">6-я смена</t>
    </r>
    <r>
      <rPr>
        <sz val="10"/>
        <color rgb="FF000000"/>
        <rFont val="Times New Roman"/>
        <family val="1"/>
        <charset val="204"/>
      </rPr>
      <t xml:space="preserve">- 03.10.-23.10;                              </t>
    </r>
    <r>
      <rPr>
        <b val="true"/>
        <sz val="10"/>
        <color rgb="FF000000"/>
        <rFont val="Times New Roman"/>
        <family val="1"/>
        <charset val="204"/>
      </rPr>
      <t xml:space="preserve">7-я смена</t>
    </r>
    <r>
      <rPr>
        <sz val="10"/>
        <color rgb="FF000000"/>
        <rFont val="Times New Roman"/>
        <family val="1"/>
        <charset val="204"/>
      </rPr>
      <t xml:space="preserve"> 28.10.-17.1; </t>
    </r>
    <r>
      <rPr>
        <b val="true"/>
        <sz val="10"/>
        <color rgb="FF000000"/>
        <rFont val="Times New Roman"/>
        <family val="1"/>
        <charset val="204"/>
      </rPr>
      <t xml:space="preserve">8-я смена</t>
    </r>
    <r>
      <rPr>
        <sz val="10"/>
        <color rgb="FF000000"/>
        <rFont val="Times New Roman"/>
        <family val="1"/>
        <charset val="204"/>
      </rPr>
      <t xml:space="preserve"> - 18.11.-08.12-20 детей;               </t>
    </r>
    <r>
      <rPr>
        <b val="true"/>
        <sz val="10"/>
        <color rgb="FF000000"/>
        <rFont val="Times New Roman"/>
        <family val="1"/>
        <charset val="204"/>
      </rPr>
      <t xml:space="preserve">9-я смена</t>
    </r>
    <r>
      <rPr>
        <sz val="10"/>
        <color rgb="FF000000"/>
        <rFont val="Times New Roman"/>
        <family val="1"/>
        <charset val="204"/>
      </rPr>
      <t xml:space="preserve">-10.12.-30.12</t>
    </r>
  </si>
  <si>
    <t xml:space="preserve">От 7-14 лет. 15 человек в смену, 100 человек в межканикулярный период</t>
  </si>
  <si>
    <t xml:space="preserve">Расположение жилого, лечебного,диагностического корпусов и столовой в зданиях, соединённых тёплыми переходами. Размещение в стационарном здании, в палатах по 4-6 человек, туалет и комната гигиены  на этаже. Имеется библиотека. </t>
  </si>
  <si>
    <t xml:space="preserve">1150 руб.</t>
  </si>
  <si>
    <t xml:space="preserve">Санаторий находится в историческом и культурном центре г. Томска, в 150 метрах от набережной р. Томи. Специализируется на следующих лечебных профилях: хронические воспалительные заболевания верхних дыхательных путёй, заболевания   желудно-кишечного тракта, нервной системы, опорно-двигательного аппарата.                                                  </t>
  </si>
  <si>
    <t xml:space="preserve">Всего смен в ДСОЛ</t>
  </si>
  <si>
    <t xml:space="preserve">Специализированные (профильные) палаточные лагеря</t>
  </si>
  <si>
    <t xml:space="preserve">Палаточный лагерь "Березка" Муниципальное автономное  образовательное учреждение дополнительного образования детей, детский оздоровительно-образовательный (профильный) центр «Юниор» Города Томска</t>
  </si>
  <si>
    <t xml:space="preserve">Загородный  палаточный лагерь</t>
  </si>
  <si>
    <t xml:space="preserve">Муниципальное образование «Город Томск»:
Мэр Города Томска
Администрация Города Томска
Департамент образования администрации Города Томска  Департамент экономического развития и  управления муниципальной собственностью администрации Города Томска.
</t>
  </si>
  <si>
    <r>
      <rPr>
        <sz val="10"/>
        <color rgb="FF000000"/>
        <rFont val="Times New Roman"/>
        <family val="1"/>
        <charset val="204"/>
      </rPr>
      <t xml:space="preserve">Юридический адрес: 634057, Томская обл.,  г. Томск, ул. Говорова, д.34, тел/факс 8(382-2) 62-07-47, 62-02-00, e</t>
    </r>
    <r>
      <rPr>
        <u val="single"/>
        <sz val="10"/>
        <color rgb="FF000000"/>
        <rFont val="Times New Roman"/>
        <family val="1"/>
        <charset val="204"/>
      </rPr>
      <t xml:space="preserve">mail: dukfp3@mail.tomsknet.ru; </t>
    </r>
    <r>
      <rPr>
        <sz val="10"/>
        <color rgb="FF000000"/>
        <rFont val="Times New Roman"/>
        <family val="1"/>
        <charset val="204"/>
      </rPr>
      <t xml:space="preserve">фактический адрес: 634024, г. Томск, пос. Заварзино, ул. Мостовая, д.70
</t>
    </r>
  </si>
  <si>
    <r>
      <rPr>
        <sz val="10"/>
        <color rgb="FF000000"/>
        <rFont val="Times New Roman"/>
        <family val="1"/>
        <charset val="204"/>
      </rPr>
      <t xml:space="preserve">Сезонно. 4 смены;         </t>
    </r>
    <r>
      <rPr>
        <b val="true"/>
        <sz val="10"/>
        <color rgb="FF000000"/>
        <rFont val="Times New Roman"/>
        <family val="1"/>
        <charset val="204"/>
      </rPr>
      <t xml:space="preserve">1 смена-</t>
    </r>
    <r>
      <rPr>
        <sz val="10"/>
        <color rgb="FF000000"/>
        <rFont val="Times New Roman"/>
        <family val="1"/>
        <charset val="204"/>
      </rPr>
      <t xml:space="preserve">15.06-25.06;     </t>
    </r>
    <r>
      <rPr>
        <b val="true"/>
        <sz val="10"/>
        <color rgb="FF000000"/>
        <rFont val="Times New Roman"/>
        <family val="1"/>
        <charset val="204"/>
      </rPr>
      <t xml:space="preserve">2 смена</t>
    </r>
    <r>
      <rPr>
        <sz val="10"/>
        <color rgb="FF000000"/>
        <rFont val="Times New Roman"/>
        <family val="1"/>
        <charset val="204"/>
      </rPr>
      <t xml:space="preserve"> - 1.07-10.07;    </t>
    </r>
    <r>
      <rPr>
        <b val="true"/>
        <sz val="10"/>
        <color rgb="FF000000"/>
        <rFont val="Times New Roman"/>
        <family val="1"/>
        <charset val="204"/>
      </rPr>
      <t xml:space="preserve">3 смена </t>
    </r>
    <r>
      <rPr>
        <sz val="10"/>
        <color rgb="FF000000"/>
        <rFont val="Times New Roman"/>
        <family val="1"/>
        <charset val="204"/>
      </rPr>
      <t xml:space="preserve">-  15.07-25.07;                           </t>
    </r>
    <r>
      <rPr>
        <b val="true"/>
        <sz val="10"/>
        <color rgb="FF000000"/>
        <rFont val="Times New Roman"/>
        <family val="1"/>
        <charset val="204"/>
      </rPr>
      <t xml:space="preserve">4 смена </t>
    </r>
    <r>
      <rPr>
        <sz val="10"/>
        <color rgb="FF000000"/>
        <rFont val="Times New Roman"/>
        <family val="1"/>
        <charset val="204"/>
      </rPr>
      <t xml:space="preserve">-  29.07- 11.08</t>
    </r>
  </si>
  <si>
    <t xml:space="preserve">от 7 до 17 лет, 50 мест в смену</t>
  </si>
  <si>
    <t xml:space="preserve">Проживание в палатках</t>
  </si>
  <si>
    <t xml:space="preserve">165 руб.</t>
  </si>
  <si>
    <t xml:space="preserve">5-разовое полноценное сбалансированное питание, благоустроенная столовая на 50 посадочных мест с оборудованной кухней, На территории лагеря расположено футбольное поле, волейбольная площадка, малые спортивные формы. В лагере реализуются программы физкультурно-оздоровительной, военно-патриотической направленностей.</t>
  </si>
  <si>
    <r>
      <rPr>
        <sz val="10"/>
        <color rgb="FF000000"/>
        <rFont val="Times New Roman"/>
        <family val="1"/>
        <charset val="204"/>
      </rPr>
      <t xml:space="preserve">Юридический адрес:Россия, 634027, г. Томск, ул. Смирнова, 48 Б; фактический адрес:Россия, 636181, Томская область, Кожевниковский район, 1,4 км от с. Киреевск на север, </t>
    </r>
    <r>
      <rPr>
        <u val="single"/>
        <sz val="10"/>
        <color rgb="FF000000"/>
        <rFont val="Times New Roman"/>
        <family val="1"/>
        <charset val="204"/>
      </rPr>
      <t xml:space="preserve">cspto70@gmail.com
</t>
    </r>
  </si>
  <si>
    <r>
      <rPr>
        <sz val="10"/>
        <rFont val="Times New Roman"/>
        <family val="1"/>
        <charset val="204"/>
      </rPr>
      <t xml:space="preserve">Сезонно,                       </t>
    </r>
    <r>
      <rPr>
        <b val="true"/>
        <sz val="10"/>
        <rFont val="Times New Roman"/>
        <family val="1"/>
        <charset val="204"/>
      </rPr>
      <t xml:space="preserve">1 смена</t>
    </r>
    <r>
      <rPr>
        <sz val="10"/>
        <rFont val="Times New Roman"/>
        <family val="1"/>
        <charset val="204"/>
      </rPr>
      <t xml:space="preserve"> "Томский коллайдер" 26.06 -03.07.13г. и 05.07.-12.07.13г.                       </t>
    </r>
    <r>
      <rPr>
        <b val="true"/>
        <sz val="10"/>
        <rFont val="Times New Roman"/>
        <family val="1"/>
        <charset val="204"/>
      </rPr>
      <t xml:space="preserve">2 смена</t>
    </r>
    <r>
      <rPr>
        <sz val="10"/>
        <rFont val="Times New Roman"/>
        <family val="1"/>
        <charset val="204"/>
      </rPr>
      <t xml:space="preserve"> 15.07.-04.08.13г.                    </t>
    </r>
    <r>
      <rPr>
        <b val="true"/>
        <sz val="10"/>
        <rFont val="Times New Roman"/>
        <family val="1"/>
        <charset val="204"/>
      </rPr>
      <t xml:space="preserve">3 смена</t>
    </r>
    <r>
      <rPr>
        <sz val="10"/>
        <rFont val="Times New Roman"/>
        <family val="1"/>
        <charset val="204"/>
      </rPr>
      <t xml:space="preserve"> 07.08.-27.08.13г.</t>
    </r>
  </si>
  <si>
    <t xml:space="preserve">от 7 до 17 лет, 110 мест в смену</t>
  </si>
  <si>
    <t xml:space="preserve">Проживание в высоких палатках с  просторным тамбуром и несколькими отделениями в палатках,оборудованных москитными сетками,  внутренними карманами для хранения необходимых вещей </t>
  </si>
  <si>
    <t xml:space="preserve">552 руб.</t>
  </si>
  <si>
    <t xml:space="preserve">На базе центра реализуются программы спортивной направленности</t>
  </si>
  <si>
    <t xml:space="preserve">Эколого-биологический экспедиционный палаточный лагерь Муниципального бюджетного образовательного учреждения Центр экологического воспитания детей городского округа Стрежевой </t>
  </si>
  <si>
    <t xml:space="preserve">Эколого-биологический экспедиционный палаточный лагерь</t>
  </si>
  <si>
    <t xml:space="preserve">Муниципальное бюджетное образовательное учреждение дополнительного образования детей Центр экологического воспитания детей г.о. Стрежевой </t>
  </si>
  <si>
    <t xml:space="preserve">636782 Томская обл., г. Стрежевой, пр. Нефтяников, 314, тел/факс (8 38259)51261, Е-mail: guocvd@strj.tomsk.su</t>
  </si>
  <si>
    <r>
      <rPr>
        <sz val="10"/>
        <color rgb="FF000000"/>
        <rFont val="Times New Roman"/>
        <family val="1"/>
        <charset val="204"/>
      </rPr>
      <t xml:space="preserve">Сезонно: </t>
    </r>
    <r>
      <rPr>
        <b val="true"/>
        <sz val="10"/>
        <color rgb="FF000000"/>
        <rFont val="Times New Roman"/>
        <family val="1"/>
        <charset val="204"/>
      </rPr>
      <t xml:space="preserve">1 смена:</t>
    </r>
    <r>
      <rPr>
        <sz val="10"/>
        <color rgb="FF000000"/>
        <rFont val="Times New Roman"/>
        <family val="1"/>
        <charset val="204"/>
      </rPr>
      <t xml:space="preserve"> с 19.06. по 23.06 (возможен перенос сроков по погодным условиям)</t>
    </r>
  </si>
  <si>
    <t xml:space="preserve">12 мест, 14-18 лет</t>
  </si>
  <si>
    <t xml:space="preserve">Условия для проживания детей и проведения досуга имеются</t>
  </si>
  <si>
    <t xml:space="preserve">Целью лагеря является внедрение экспедиционных методов работы, как средство повышения и усиления контактов школьников с природой, формирования ценностных экологических навыков наблюдения за природой родного края, знакомства с научными методами исследования природных объектов и систем.</t>
  </si>
  <si>
    <t xml:space="preserve">Палаточный  лагерь «Спартанец»  круглосуточного пребывания детей   на базе муниципального бюджетного общеобразовательногго учреждения «Белоярская средняя общеобразовател ная школа№1» Верхнекетского района Томской области </t>
  </si>
  <si>
    <t xml:space="preserve">Лагерь круглосуточного пребывания</t>
  </si>
  <si>
    <t xml:space="preserve">муниципальная</t>
  </si>
  <si>
    <t xml:space="preserve">Управление образования Администрации Верхнекетского района Томской области</t>
  </si>
  <si>
    <t xml:space="preserve">636500, Россия, Томская область, Верхнекетский район, р. п. Белый Яр, ул. Чкалова д. 8, телефакс (38-258) 2-10-50, Тел.(38-258) 2-10-50, 2-14-87, E-mail: bsch1@ belyar.tomsknet.ru                                  </t>
  </si>
  <si>
    <r>
      <rPr>
        <sz val="10"/>
        <rFont val="Times New Roman"/>
        <family val="1"/>
        <charset val="204"/>
      </rPr>
      <t xml:space="preserve"> Сезонно: </t>
    </r>
    <r>
      <rPr>
        <b val="true"/>
        <sz val="10"/>
        <rFont val="Times New Roman"/>
        <family val="1"/>
        <charset val="204"/>
      </rPr>
      <t xml:space="preserve">1 смена</t>
    </r>
    <r>
      <rPr>
        <sz val="10"/>
        <rFont val="Times New Roman"/>
        <family val="1"/>
        <charset val="204"/>
      </rPr>
      <t xml:space="preserve">, 5 дней,  июнь</t>
    </r>
  </si>
  <si>
    <t xml:space="preserve">Круглосуточный режим работы, Место для палаток, место для костра, берег озера, поляна для игр.</t>
  </si>
  <si>
    <t xml:space="preserve">450.00</t>
  </si>
  <si>
    <t xml:space="preserve">Окрестности п. Белый Яр(26 км от поселка) Верхнекетского района, Томской области,Э Программа работы с детьми , находящиеся в сложной жизненной ситуации и состоящие на разных уровнях учета.</t>
  </si>
  <si>
    <t xml:space="preserve">Православный водно-спортивный краеведческо-познавательный палаточный лагерь «Юнга»</t>
  </si>
  <si>
    <t xml:space="preserve">Православный Водно-Спортивный Краеведческо-Познавательный Палаточный Лагерь</t>
  </si>
  <si>
    <t xml:space="preserve">Местная Религиозная организация православный Приход Свято-Троицкой Церкви  г. Томска Томской епрахии Русской Православной Церкви (Московский Патриархат)</t>
  </si>
  <si>
    <t xml:space="preserve">юридический адрес г.Томск, ул.Октябрьская,43, фактический адрес Томский р-он, Песчаная коса острова р.Томь «Няша», тел. (3822)53-02-06; akeluf@mail.ru; сайт: Троица-Томск.РФ</t>
  </si>
  <si>
    <r>
      <rPr>
        <sz val="10"/>
        <rFont val="Times New Roman"/>
        <family val="1"/>
        <charset val="204"/>
      </rPr>
      <t xml:space="preserve">Сезонный: </t>
    </r>
    <r>
      <rPr>
        <b val="true"/>
        <sz val="10"/>
        <rFont val="Times New Roman"/>
        <family val="1"/>
        <charset val="204"/>
      </rPr>
      <t xml:space="preserve">количество смен - 3</t>
    </r>
    <r>
      <rPr>
        <sz val="10"/>
        <rFont val="Times New Roman"/>
        <family val="1"/>
        <charset val="204"/>
      </rPr>
      <t xml:space="preserve">, сроки уточняются</t>
    </r>
  </si>
  <si>
    <t xml:space="preserve">до 200 чел., дети от 7 до 15 лет.</t>
  </si>
  <si>
    <t xml:space="preserve">размещаются дети в больших армейских палатках вместительностью до 100 чел., большее время досуга проходит на побережье острова во время которого организуются различные конкурсы и игры</t>
  </si>
  <si>
    <t xml:space="preserve">550 руб</t>
  </si>
  <si>
    <t xml:space="preserve">Расположен на вырубленной от тальника лужайке острова. Расставлены две большие брезентовые палатки, которые способны вместить до ста детей. На ночь палатки обрабатываются от комаров.
В центре лужайки – место для утренних и вечерних построений, на которых после решения организационных вопросов, читаются утренние и вечерние молитвы, молитвы перед и после принятия пищи. 
Столовая лагеря выполнена в форме веранды, с торца которой оборудована кухня с холодильниками, кулерами. Особая экзотика – военно-полевая печка, в которой варятся супы и компоты.
Рядом с центральной лужайкой установлены: флагшток, больничная палатка, умывальники, душевые.
      На пляжной территории расположены: футбольное поле, волейбольная площадка, сцена для концертов и дискотек, баня – землянка.
Лагерь «Юнга» пользуется песчаным пляжем острова. Протяженность пляжа – 200 метров. Купание детей проводится в Иштанской протоке, в огражденном буями неглубоком месте, под строгим надзором водного инструктора.
Каждый день дети проводят различные конкурсы, готовят театральные номера на вечерний концерт.
     Дискотеки проводятся каждый вечер, после ужина и вечерних молитв.     Богослужения проводятся в больничной палатке. В субботу вечером – таинство Исповеди. В воскресенье утром – Божественная Литургия, Причастие.    
     Также, в течение сезона, священники проводят беседы с детьми по духовно-нравственной тематике. Особое место занимает профилактика игромании, табакокурения, алкоголизма и наркомании.</t>
  </si>
  <si>
    <t xml:space="preserve">Детский образовательно-оздоровительный лагерь «Эколог»</t>
  </si>
  <si>
    <t xml:space="preserve">Специализированный эколого- краеведческий лагерь</t>
  </si>
  <si>
    <t xml:space="preserve">Томская региональная детская общественная организация «Дом природы»</t>
  </si>
  <si>
    <t xml:space="preserve">Юридический адрес:Ларинский заказник, Томский район; фактический адрес:Офис - 634034, г.Томск, ул.Красноармейская, д. 116, т/ф.555609,  nature@mail.tomsknet.ru,.Директор лагеря - Лахтикова Винера Гавриловна, конт. тел. 89138000211</t>
  </si>
  <si>
    <r>
      <rPr>
        <sz val="10"/>
        <color rgb="FF000000"/>
        <rFont val="Times New Roman"/>
        <family val="1"/>
        <charset val="204"/>
      </rPr>
      <t xml:space="preserve">Сезонно. </t>
    </r>
    <r>
      <rPr>
        <b val="true"/>
        <sz val="10"/>
        <color rgb="FF000000"/>
        <rFont val="Times New Roman"/>
        <family val="1"/>
        <charset val="204"/>
      </rPr>
      <t xml:space="preserve">1 смена</t>
    </r>
    <r>
      <rPr>
        <sz val="10"/>
        <color rgb="FF000000"/>
        <rFont val="Times New Roman"/>
        <family val="1"/>
        <charset val="204"/>
      </rPr>
      <t xml:space="preserve">, 1.07-21.07.2013</t>
    </r>
  </si>
  <si>
    <t xml:space="preserve">От 8-18 лет. 100 человек в смену</t>
  </si>
  <si>
    <t xml:space="preserve">Проживание в палатках, защищенных от дождя и от комаров Установленных на деревянных поддонах и снабженных полипеноуретановыми коврами.Имеется бревенчатая баня, оборудованная кухня и столовая, погреб, футбольная, волейбольная и бадминтонная площадки, настольный теннис, место для общего сбора лагеря и отрядные места для поведения огоньков.</t>
  </si>
  <si>
    <t xml:space="preserve">628 руб.</t>
  </si>
  <si>
    <t xml:space="preserve">Лагерь расположен в экологически чистом, очень красивом месте – Ларинский природный Заказник. До горницы заказника дети доставляются на автобусе и до лагеря (около одного км) проходят пешком. До ближайшего населенного пункта (д. Батурино, Томского района) 12 км. Ежегодно в лагере реализуется тематическая экологическая программа. Экологическая тема встраивается во все мероприятия смены (образовательные – исследовательские проекты, спортивные, культурные, оздоровительные).На территории лагеря устанавливается палаточный оборудованный для приема больных медпункт и две палатки-изоляторы. На поляне лагеря всегда находится квалифицированный врач, медсестра и дежурная машина.</t>
  </si>
  <si>
    <t xml:space="preserve">Региональный детско-юношеский палаточный лагерь «Сибэкстрем»</t>
  </si>
  <si>
    <t xml:space="preserve">Палаточный лагерь</t>
  </si>
  <si>
    <t xml:space="preserve">Томская региональная общественная организация «Культурный центр Владмиръ»</t>
  </si>
  <si>
    <r>
      <rPr>
        <sz val="10"/>
        <color rgb="FF000000"/>
        <rFont val="Times New Roman"/>
        <family val="1"/>
        <charset val="204"/>
      </rPr>
      <t xml:space="preserve">Юридический адрес: 634059, г.Томск, ул.Мюнниха, 10-43, фактический: 634029, г.Томск, ул.Никитина, 37-4,
  </t>
    </r>
    <r>
      <rPr>
        <u val="single"/>
        <sz val="10"/>
        <color rgb="FF000000"/>
        <rFont val="Times New Roman"/>
        <family val="1"/>
        <charset val="204"/>
      </rPr>
      <t xml:space="preserve">e-mail: babaleto@mail2000.ru,   www.babaleto.tomsk.ru, Директор - Козленя Александр Владимирович, тел. 8-913-889-4508
</t>
    </r>
  </si>
  <si>
    <r>
      <rPr>
        <sz val="10"/>
        <color rgb="FF000000"/>
        <rFont val="Times New Roman"/>
        <family val="1"/>
        <charset val="204"/>
      </rPr>
      <t xml:space="preserve">Сезонно: </t>
    </r>
    <r>
      <rPr>
        <b val="true"/>
        <sz val="10"/>
        <color rgb="FF000000"/>
        <rFont val="Times New Roman"/>
        <family val="1"/>
        <charset val="204"/>
      </rPr>
      <t xml:space="preserve">1 смена</t>
    </r>
    <r>
      <rPr>
        <sz val="10"/>
        <color rgb="FF000000"/>
        <rFont val="Times New Roman"/>
        <family val="1"/>
        <charset val="204"/>
      </rPr>
      <t xml:space="preserve"> - с 7.07-27.07</t>
    </r>
  </si>
  <si>
    <t xml:space="preserve">от 12 до 18 лет, 250 мест в смену</t>
  </si>
  <si>
    <t xml:space="preserve">Проживание в полевых палатках</t>
  </si>
  <si>
    <t xml:space="preserve">571,4 руб.</t>
  </si>
  <si>
    <t xml:space="preserve">Основы подготовки спецназа и спасателей МЧС, туристская, альпинистская подготовка, занятия на парусниках и катамаранах, дайвинг, страйкбол, основы верховой езды и предпарашютной подготовки, знакомство с традиционной культурой.</t>
  </si>
  <si>
    <t xml:space="preserve">Общество с ограниченной ответственностью «Детский оздоровительно-образовательный лагерь «Горизонт»</t>
  </si>
  <si>
    <t xml:space="preserve">Музолевская Людмила Николаевна, тел. 925-270; 8-962-786-8851;8-923-411-3363</t>
  </si>
  <si>
    <t xml:space="preserve">634583, с. Октябрьское Томского района Томской области, ул. Лесная, д.11 кв.2, 634583, с. Октябрьское Томского района Томской области, ул. Лесная, д.11 кв.2,эл.почта- dool_gorizont@mail.ru</t>
  </si>
  <si>
    <r>
      <rPr>
        <sz val="10"/>
        <color rgb="FF000000"/>
        <rFont val="Times New Roman"/>
        <family val="1"/>
        <charset val="204"/>
      </rPr>
      <t xml:space="preserve">Сезонно, </t>
    </r>
    <r>
      <rPr>
        <b val="true"/>
        <sz val="10"/>
        <color rgb="FF000000"/>
        <rFont val="Times New Roman"/>
        <family val="1"/>
        <charset val="204"/>
      </rPr>
      <t xml:space="preserve">1 смена</t>
    </r>
    <r>
      <rPr>
        <sz val="10"/>
        <color rgb="FF000000"/>
        <rFont val="Times New Roman"/>
        <family val="1"/>
        <charset val="204"/>
      </rPr>
      <t xml:space="preserve">, июнь</t>
    </r>
  </si>
  <si>
    <t xml:space="preserve">60 человек, от 7 до 17 лет</t>
  </si>
  <si>
    <t xml:space="preserve">481 руб.</t>
  </si>
  <si>
    <t xml:space="preserve">В Томском районе Томской области, в природной экологически-чистой зоне. Программа туристической направленности.</t>
  </si>
  <si>
    <t xml:space="preserve">Православный палаточный детский лагерь «Скиния»</t>
  </si>
  <si>
    <t xml:space="preserve">Томский региональный православный общественный фонд "Фавор"</t>
  </si>
  <si>
    <t xml:space="preserve">Примерное расстояние от Томска до месторасположения лагеря – 30 км.
Расстояние от ДЦиСО «Здоровье» до лагеря -2-2,5 км., директор - Штаудингер Роман Яковлевич, тел. 8-952-152-0003 / 8 906-949-9403, stroman@vtomske.ru</t>
  </si>
  <si>
    <r>
      <rPr>
        <sz val="10"/>
        <color rgb="FF000000"/>
        <rFont val="Times New Roman"/>
        <family val="1"/>
        <charset val="204"/>
      </rPr>
      <t xml:space="preserve">Сезонно: </t>
    </r>
    <r>
      <rPr>
        <b val="true"/>
        <sz val="10"/>
        <color rgb="FF000000"/>
        <rFont val="Times New Roman"/>
        <family val="1"/>
        <charset val="204"/>
      </rPr>
      <t xml:space="preserve">1 смен</t>
    </r>
    <r>
      <rPr>
        <sz val="10"/>
        <color rgb="FF000000"/>
        <rFont val="Times New Roman"/>
        <family val="1"/>
        <charset val="204"/>
      </rPr>
      <t xml:space="preserve">а, 7-21 июля</t>
    </r>
  </si>
  <si>
    <t xml:space="preserve">60 человек, от 9 лет до 17 лет</t>
  </si>
  <si>
    <t xml:space="preserve">Лагерь религиозный православный, действует 10 лет. Возможно семейное проживание. Проживание в палатках. Дети посещают  теоретические занятия по истории, краеведению. Имеется место для купания.</t>
  </si>
  <si>
    <t xml:space="preserve">Региональная общественная организация "Ассоциация оборонно-спортивных клубов Томской области",  Профильный патриотический (палаточный) лагерь "Томская застава"</t>
  </si>
  <si>
    <t xml:space="preserve">Юридический адрес: Томская область, г. Томск, ул. Р. Люксембург, д. 19, кв. 38; avvas@yandex.ru; фактический адрес: Томская область, г. Томск, пл. Ленина, д.8, оф.24; avvas@yandex.ru</t>
  </si>
  <si>
    <r>
      <rPr>
        <sz val="10"/>
        <color rgb="FF000000"/>
        <rFont val="Times New Roman"/>
        <family val="1"/>
        <charset val="204"/>
      </rPr>
      <t xml:space="preserve">Сезонно; </t>
    </r>
    <r>
      <rPr>
        <b val="true"/>
        <sz val="10"/>
        <color rgb="FF000000"/>
        <rFont val="Times New Roman"/>
        <family val="1"/>
        <charset val="204"/>
      </rPr>
      <t xml:space="preserve">1 смена</t>
    </r>
    <r>
      <rPr>
        <sz val="10"/>
        <color rgb="FF000000"/>
        <rFont val="Times New Roman"/>
        <family val="1"/>
        <charset val="204"/>
      </rPr>
      <t xml:space="preserve">, июль</t>
    </r>
  </si>
  <si>
    <t xml:space="preserve">120 человек, от 7 до 17 лет</t>
  </si>
  <si>
    <t xml:space="preserve">500 руб.</t>
  </si>
  <si>
    <t xml:space="preserve">Находится на территории Томского района, в окрестностях с. М. Протопопово. В достаточном количестве имеется игровой и спортивный инвентарь, медицинская помощь оказывается по договору.</t>
  </si>
  <si>
    <t xml:space="preserve">Лагерь дневного пребывания "Радость" н6а базе МБОУ Беляйская ООШ (профильная смена для юношей 10-классников оборонно-спортивного клуба)</t>
  </si>
  <si>
    <t xml:space="preserve">Лагерь c круглосуточным  пребыванием</t>
  </si>
  <si>
    <t xml:space="preserve">МБОУ Беляйская ООШ</t>
  </si>
  <si>
    <r>
      <rPr>
        <sz val="10"/>
        <color rgb="FF000000"/>
        <rFont val="Times New Roman"/>
        <family val="1"/>
        <charset val="204"/>
      </rPr>
      <t xml:space="preserve">636951, Томская область, 
Первомайский район, 
п. Беляй, ул. Зеленая д. 3</t>
    </r>
    <r>
      <rPr>
        <sz val="10"/>
        <rFont val="Times New Roman"/>
        <family val="1"/>
        <charset val="204"/>
      </rPr>
      <t xml:space="preserve">, 41133,bsh41133@rambler.ru </t>
    </r>
  </si>
  <si>
    <r>
      <rPr>
        <sz val="10"/>
        <rFont val="Times New Roman"/>
        <family val="1"/>
        <charset val="204"/>
      </rPr>
      <t xml:space="preserve">Сезонно, </t>
    </r>
    <r>
      <rPr>
        <b val="true"/>
        <sz val="10"/>
        <rFont val="Times New Roman"/>
        <family val="1"/>
        <charset val="204"/>
      </rPr>
      <t xml:space="preserve">1 смена</t>
    </r>
    <r>
      <rPr>
        <sz val="10"/>
        <rFont val="Times New Roman"/>
        <family val="1"/>
        <charset val="204"/>
      </rPr>
      <t xml:space="preserve"> с круглосуточным пребываанием
с 01.07-21.07</t>
    </r>
  </si>
  <si>
    <t xml:space="preserve">36, 16-17 лет</t>
  </si>
  <si>
    <t xml:space="preserve">Наличие
спортивной площадки,
столовой</t>
  </si>
  <si>
    <t xml:space="preserve">обеспечены 
программами</t>
  </si>
  <si>
    <t xml:space="preserve">Количество смен в ПЛ</t>
  </si>
  <si>
    <t xml:space="preserve">Лагеря дневного пребывания детей</t>
  </si>
  <si>
    <t xml:space="preserve">Муниципальное образование "Город Томск"</t>
  </si>
  <si>
    <t xml:space="preserve">Лагерь с дневным пребыванием при МАОУ Гимназия №1 г.Томска</t>
  </si>
  <si>
    <t xml:space="preserve">Лагерь с дневным пребыванием</t>
  </si>
  <si>
    <t xml:space="preserve">Муниципальное автономное общеобразовательное учреждение гимназия №1 имен А.С.Пушкина, учредителем которого является департамент образования</t>
  </si>
  <si>
    <t xml:space="preserve">634034, г. Томск, ул. Нахимова, 30.  
(Кировский р-н)42-16-92
e-mail: gimnazy1@mail.tomsknet.ru, сайт http://gimnazy1.tomsknet.ru/</t>
  </si>
  <si>
    <t xml:space="preserve">Сезонный с 01.06.13.на 21 день</t>
  </si>
  <si>
    <t xml:space="preserve">Условия для провдения досуга имеются</t>
  </si>
  <si>
    <t xml:space="preserve">77 руб. </t>
  </si>
  <si>
    <t xml:space="preserve">Лагерь работает согласно разработанным образовательным программам</t>
  </si>
  <si>
    <t xml:space="preserve">Лагерь с дневным пребыванием  при МАОУ СОШ № 2</t>
  </si>
  <si>
    <t xml:space="preserve">Муниципальное автономное общеобразовательное учреждение среднея общеобразовательная школа №2 города Томска.</t>
  </si>
  <si>
    <t xml:space="preserve">Томск, ул.Р.Люксембург, 65 тел.-факс: 51027-86
ponomar259@rambler.ru
gmponomar@rambler.ru
</t>
  </si>
  <si>
    <t xml:space="preserve">Сезонный</t>
  </si>
  <si>
    <t xml:space="preserve">Условия для досуговой деятельности имеются</t>
  </si>
  <si>
    <t xml:space="preserve">Лагерь с дневным пребыванием на базе Муниципального бюджетного общеобразовательного учреждения Русская классическая гимназия № 2 г.Томска</t>
  </si>
  <si>
    <t xml:space="preserve">Муниципальное бюджетное общеобразовательное учреждение Русская классическая гимназия № 2 г.Томска, учредителем которого является департамент образования</t>
  </si>
  <si>
    <t xml:space="preserve">634021 г. Томск ул. Лебедева 92 т.45 19 11,  Sch_rcg2@tomsk.net</t>
  </si>
  <si>
    <t xml:space="preserve">сезонный, 1 смена (июнь)</t>
  </si>
  <si>
    <t xml:space="preserve">50 человек до 14 лет</t>
  </si>
  <si>
    <t xml:space="preserve">имеется условия для досуга</t>
  </si>
  <si>
    <t xml:space="preserve">Лагерь на базе гимназии</t>
  </si>
  <si>
    <t xml:space="preserve">Лагерь с дневным пребыванием на базе муниципальногоавтономного общеобразовательного учреждения средняя общеобразовательная школа №3 города Томска</t>
  </si>
  <si>
    <t xml:space="preserve">Муниципальное автономное  общеобразовательное учреждение средняя общеобразовательная школа №3 города Томска, учредителем которого является Департамент образования</t>
  </si>
  <si>
    <t xml:space="preserve">634009, город Томск, улица Карла Маркса 21, телефоны: 51-30-23; 51-43-68 tomsk3@rambler.ru</t>
  </si>
  <si>
    <t xml:space="preserve">сезонный, 1 смена. Июнь</t>
  </si>
  <si>
    <t xml:space="preserve">125 мест от 7-14 лет 
</t>
  </si>
  <si>
    <t xml:space="preserve">Лагерь на базе школы</t>
  </si>
  <si>
    <t xml:space="preserve">Лагерь с дневным пребыванием на базе МАОУ СОШ № 4 им. И.С.Черных г. Томска 
летний оздоровительный лагерь «Сказка» 
</t>
  </si>
  <si>
    <t xml:space="preserve">муниципальное автономное автономное общеобразовательное учреждение школа №4,  учрдителем которого яаляется департамент образования</t>
  </si>
  <si>
    <t xml:space="preserve"> Томск ул. Лебедева, 6; т/ф (382-2) 26-53-46; school4@mail.tomsknet.ru; www.school4.tomsk.ru </t>
  </si>
  <si>
    <t xml:space="preserve">Сезонный, с 1.06.по 28.06</t>
  </si>
  <si>
    <t xml:space="preserve">130 ,с7 до14 лет</t>
  </si>
  <si>
    <t xml:space="preserve"> Условий для проживания детей нет. Условия для проведения досуга есть.</t>
  </si>
  <si>
    <t xml:space="preserve">Лагерь с дневным пребыванием на базе муниципального автономного  общеобразовательного учреждения средняя общеобразовательная школа № 5 г. Томска, летний оздоровительный лагерь</t>
  </si>
  <si>
    <t xml:space="preserve">Муниципальное автономное  общеобразовательное учреждение средняя общеобразовательная школа № 5 г. Томска, учредителем которого является департамент образования</t>
  </si>
  <si>
    <t xml:space="preserve">г. Томск, 634003, ул., Октябрьская, 16, т. 65-31-64, School5@mail.tomsknet.ru</t>
  </si>
  <si>
    <t xml:space="preserve">сезонным, одна смена с 1 по 28 июня</t>
  </si>
  <si>
    <t xml:space="preserve">В оздоровительном лагере  60, 7-11лет </t>
  </si>
  <si>
    <t xml:space="preserve">Условия для проведения досуга удовлетворительные в соответствии с нормами</t>
  </si>
  <si>
    <t xml:space="preserve">Лагерь с дневным пребыванием на базе муниципального автономного общеобразовательного учреждения гимназия № 6 г. Томска </t>
  </si>
  <si>
    <t xml:space="preserve">Муниципальное автономное общеобразовательное учреждение гимназия № 6 г.Томск, учредителем которого явлеется департамент образования</t>
  </si>
  <si>
    <t xml:space="preserve">634062. город Томск, улица Герцена 7
  тел. 53-21-87, факс 52-90-24, gimn6-tomsk@mail.ru
</t>
  </si>
  <si>
    <t xml:space="preserve">сезонный , 1 смена – июнь</t>
  </si>
  <si>
    <t xml:space="preserve">100 человек, возраст 7-14 лет</t>
  </si>
  <si>
    <t xml:space="preserve">Спортивный и актовый залы, библиотека, компьютерный кабинет, на территории гимназии футбольное поле, площадка для волейбола, медицинский  и процедурные кабинеты, спортивный инвентарь</t>
  </si>
  <si>
    <t xml:space="preserve">в оздоровительном лагере реализуется программа «Здоровое питание»</t>
  </si>
  <si>
    <t xml:space="preserve">Лагерь с дневным пребыванием на базе муниципального  автономного общеобразовательного учреждения лицей №7 г. Томска, оздоровительный лагерь дневного пребывания детей «Солнышко».</t>
  </si>
  <si>
    <t xml:space="preserve">Муниципальное автономное общеобразовательное учреждение лицей № 7  г. Томска, учредителем которого является департамент образования</t>
  </si>
  <si>
    <t xml:space="preserve">634057, г.Томск, ул.Интернационалистов,12,тел-факс(382-2)725834  licey7@,sibmail.com</t>
  </si>
  <si>
    <t xml:space="preserve">сезонный, 1 смена (21 день)</t>
  </si>
  <si>
    <t xml:space="preserve">320 - чел., 7-14 лет</t>
  </si>
  <si>
    <t xml:space="preserve">проживания – нет; для досуговой деятельности созданы</t>
  </si>
  <si>
    <t xml:space="preserve">проведение оздоровительных мероприятий, здоровое питание</t>
  </si>
  <si>
    <t xml:space="preserve">Лагерь с дневным пребыванием на базе муниципального  автономного  общеобразовательного учреждения лицей № 8 имени Н.Н.Рукавишникова г.Томск
</t>
  </si>
  <si>
    <t xml:space="preserve">Муниципальное  автономное общеобразовательное учреждение
лицей № 8 имени Н.Н.Рукавишникова г.Томск, учредителем котороо является департаментом образования
</t>
  </si>
  <si>
    <t xml:space="preserve">634041, г.Томск, пр.Кирова, 12, т.56-71-31, koshevoi@tomsk.net</t>
  </si>
  <si>
    <t xml:space="preserve">сезонный, 1 сезон в июне месяце, с 01.06.2012 г. по 30.06.2012  г</t>
  </si>
  <si>
    <t xml:space="preserve">имеются учебные кабинеты, актовый зал, спортивный зал, игровая спортивная площадка на улице, столовая. Месторасположение МОУ удобно для организации посещения культурно – массовых заведений города: театров, кинотеатров, музеев, выставок.</t>
  </si>
  <si>
    <t xml:space="preserve">Лагерь на базе лицея</t>
  </si>
  <si>
    <t xml:space="preserve">Лагерь с дневным пребыванием на базе муниципального автономного общеобразовательного учреждения средняя общеобразовательная школа №11</t>
  </si>
  <si>
    <t xml:space="preserve">Муниципальное автономное общеобразовательное учреждение средняя общеобразовательная школа №11, учредителем которого является департамент образования</t>
  </si>
  <si>
    <t xml:space="preserve">Кольцевой проезд 39, Томск, 634027, 
тел.:(3822) 47-32-95,e-mail: licvostok@ mail.tomsknet.ru
</t>
  </si>
  <si>
    <t xml:space="preserve">Сезонный
1 смена
26 дней
</t>
  </si>
  <si>
    <t xml:space="preserve">90 чел
7-12 лет
</t>
  </si>
  <si>
    <t xml:space="preserve">Кабинеты для проведения досуга</t>
  </si>
  <si>
    <t xml:space="preserve">Лагерь с дневным пребыванием на базе муниципального автономного общеобразовательного учреждения средней общеобразовательной школы № 12 г. Томска</t>
  </si>
  <si>
    <t xml:space="preserve">Муниципальное автономное общеобразовательное учреждение средняя общеобразовательная школа № 12 г. Томска, учредителем которого является департамент образования</t>
  </si>
  <si>
    <t xml:space="preserve">634050, г. Томска, пер. Юрточный, д. 8тел.:  53-32-24, 53-01-18      soch12@mail.tomsknet.ru   </t>
  </si>
  <si>
    <t xml:space="preserve">Сезонный, 1 смена – 21 день;</t>
  </si>
  <si>
    <t xml:space="preserve">140 человек</t>
  </si>
  <si>
    <t xml:space="preserve">Условия для проживания  детей:  нет, условия для проведения досуга: имеются</t>
  </si>
  <si>
    <t xml:space="preserve">634050, г. Томска, М.Горького,55. 8тел.:  53-32-24, 53-01-18      soch12@mail.tomsknet.ru   </t>
  </si>
  <si>
    <t xml:space="preserve">40 человек</t>
  </si>
  <si>
    <t xml:space="preserve">Лагерь расположен по адресу М.Горького 55</t>
  </si>
  <si>
    <t xml:space="preserve">Лагерь дневного пребывания детей «Солнышко» МАОУ гимназия №13 г.Томска</t>
  </si>
  <si>
    <t xml:space="preserve">Муниципально автономное общебразовательное учреждение гимназия №13, учредителем которого является департамент образования</t>
  </si>
  <si>
    <t xml:space="preserve">634063,г.Томск,
ул.С.Лазо 26/12/11
тел.67-31-70, jais31@mail.ru
</t>
  </si>
  <si>
    <t xml:space="preserve">сезонный, 1 смена –21 день</t>
  </si>
  <si>
    <t xml:space="preserve">170, возраст с 7 до 11 лет;</t>
  </si>
  <si>
    <t xml:space="preserve">условия дя досуговой деятельности имеются</t>
  </si>
  <si>
    <t xml:space="preserve">Лагерь на безе гимназии</t>
  </si>
  <si>
    <t xml:space="preserve">Лагерь с дневным пребыванием на базе муниципальногого автономного общеобразовательного учреждения школы №14</t>
  </si>
  <si>
    <t xml:space="preserve">Мюниципальное автономное общеобразователное учреждение общеобразовательная  школа №14, учредителем которого является департамент образования</t>
  </si>
  <si>
    <t xml:space="preserve">г Томск, ул.  К. Ильмера, д.11,       62-17-40           (факс 62-17-40), 
электронный адрес: school14@tomsk.net
</t>
  </si>
  <si>
    <t xml:space="preserve"> Сезонный;    1 смена, с 01.06.2013г</t>
  </si>
  <si>
    <t xml:space="preserve">125 мест;  от 7 - 16 лет</t>
  </si>
  <si>
    <t xml:space="preserve">Лагерь с дневным пребыванием на базе муниципального  автономного   общеобразовательного учреждения средняя общеобразовательная школа №15 им Г.Е.Николаевой летний оздоровительный лагерь с дневным пребыванием «Муравейник»  </t>
  </si>
  <si>
    <t xml:space="preserve">Муниципальное автономное общеобразовательное учреждение средняя общеобразовательная школа №15 им Г.Е.Николаевой г Томска, учредителем которого является департамент образования</t>
  </si>
  <si>
    <t xml:space="preserve">634021 г Томск ул Челюскинцев, 20а, 44-02-17, school15@mail.tomsknet.ru</t>
  </si>
  <si>
    <t xml:space="preserve">Сезонный 1 смена с 01июня   </t>
  </si>
  <si>
    <t xml:space="preserve">80 человек, категория: дети 6-16 лет.</t>
  </si>
  <si>
    <t xml:space="preserve">Проживание не предусмотрено, досуг организован на базе школы: работают кружки, спортивно-оздоровительные секции, организовано взаимодействие с другими учреждениями города(театры, музеи)</t>
  </si>
  <si>
    <t xml:space="preserve">Расположен на территории школы, тематические программы "Звездный городок", "Растим патриотов России", "В стране невыученных уроков"</t>
  </si>
  <si>
    <t xml:space="preserve">Оздоровительный лагерь дневного пребывания «Калейдоскоп» при МАОУ Заозерная СОШ № 16</t>
  </si>
  <si>
    <t xml:space="preserve">Муниципально автономное общеобразовательное учреждение  Заозерная школа № 16 , учредителем которого является департамент образования  </t>
  </si>
  <si>
    <t xml:space="preserve">Г.Томск, пер.Сухоозерный 6, тел/факс: 402-519; zaozerom@mail.tomsknet.ru</t>
  </si>
  <si>
    <t xml:space="preserve">Сезонный, 1 смена с          1 июня, 21 день</t>
  </si>
  <si>
    <t xml:space="preserve">200 мест,   7 – 14 лет</t>
  </si>
  <si>
    <t xml:space="preserve">Условия для досуга имеются, спортивный зал, актовый зал, игровые комнаты и др.</t>
  </si>
  <si>
    <t xml:space="preserve">Лагерь  расположен на базе школы, тематические программы: "Быть здорово-это здорово","Краеведческая экспедиция" и др.</t>
  </si>
  <si>
    <t xml:space="preserve">Лагерь с дневным пребыванием на базе муниципального автономного общеобразовательного учреждения
 гимназия №18 г Томска
</t>
  </si>
  <si>
    <t xml:space="preserve">Муниципальное автономное общеобразовательное учреждение
 гимназия №18 г Томска, учредителем котороо является департамент образования
</t>
  </si>
  <si>
    <t xml:space="preserve">634012 г. Томск, ул. Киевская, 111 т.55-73-30, 55-74-34,55-60-53
school_18@tomsk.net        
</t>
  </si>
  <si>
    <t xml:space="preserve">120 мест, возраст с 7 до 14 лет</t>
  </si>
  <si>
    <t xml:space="preserve">Наличие классных комнат, спортивного зала, спортивной площадки, библиотеки</t>
  </si>
  <si>
    <t xml:space="preserve">Лагерь расположен на  базе гимназии</t>
  </si>
  <si>
    <t xml:space="preserve">Лагерь с дневным пребыванием на базе на базе муниципального автономного общеобразовательного учреждение средней общеобразовательной школы №19</t>
  </si>
  <si>
    <t xml:space="preserve">Муниципальное  автономное общеобразовательное учреждение средняя общеобразовательная школа №19, учредителем которого является  департамент образования</t>
  </si>
  <si>
    <t xml:space="preserve">634015,г.Томск,ул. Центральная,4ател.72-67-84.SHkola19@mail.tomsknet</t>
  </si>
  <si>
    <t xml:space="preserve">1смена</t>
  </si>
  <si>
    <t xml:space="preserve">160чел</t>
  </si>
  <si>
    <t xml:space="preserve"> Лагерь с дневным пребыванием на базе муниципального автономного общеобразовательного учреждения средняя общеобразовательная школа № 22 г. Томска.
</t>
  </si>
  <si>
    <t xml:space="preserve">Муниципальное автономное общеобразовательное учреждение средняя общеобразовательная 
школа № 22 г. Томска.
</t>
  </si>
  <si>
    <t xml:space="preserve"> 634506, г. Томск, пос. Светлый, 33, т. 98-11-77, 98-26-00,  Swetliy@yandeex.ru, htt://school22.tomsk.ru</t>
  </si>
  <si>
    <t xml:space="preserve">Сезонный, 1 смена (21 день)</t>
  </si>
  <si>
    <t xml:space="preserve">150 мест в смену</t>
  </si>
  <si>
    <t xml:space="preserve">Удовлетворительные</t>
  </si>
  <si>
    <t xml:space="preserve">Лагерь с дневным пребыванием находится на базе МОУ СОШ № 22 г. Томска в пос. Светлом. Рядом находится стадион, спортивные площадки, ДК «Светлый», ежегодно разрабатывается и утверждается программа летнего отдыха.</t>
  </si>
  <si>
    <t xml:space="preserve">Лагерь с дневным пребыванием на базе муниципального автономного общеобразовательного учреждения средняя общеобразовательная школа № 23 г.Томска</t>
  </si>
  <si>
    <t xml:space="preserve">Муниципальное автономное  общеобразовательное учреждение средняя общеобразовательная школа №23, учредителем которого является департамент образования</t>
  </si>
  <si>
    <t xml:space="preserve">634021, г. Томск, ул. Лебедева 94,тел./факс (382-2) 451912,               school23@mail.tomsknet.ru</t>
  </si>
  <si>
    <t xml:space="preserve">Сезонный, 1 смена -июнь</t>
  </si>
  <si>
    <t xml:space="preserve">150 , от 7 до14 лет. </t>
  </si>
  <si>
    <t xml:space="preserve">Имеется спортивная площадка, спортивный зал, актовый зал, столовая.
</t>
  </si>
  <si>
    <t xml:space="preserve">Лагерь с дневным пребыванием на базе муниципального автономномного общеобразовательного учреждения гимназии №24 им. М.В.Октябрьской г. Томска</t>
  </si>
  <si>
    <t xml:space="preserve">Муниципальное автономное общеобразовательное учреждение гимназия №24 им. М.В.Октябрьской г. Томска, учредителем которого является департамент образования</t>
  </si>
  <si>
    <t xml:space="preserve">634003, г. Томск, ул. Белозерская 12\1
тел. 65-30-62, school24@mail.tomsknet.ru
</t>
  </si>
  <si>
    <t xml:space="preserve">Сезонный лагерь, 1 смена 
(01.06. – 30.06.2013 года)
</t>
  </si>
  <si>
    <t xml:space="preserve">100 мест, 8 – 11 лет</t>
  </si>
  <si>
    <t xml:space="preserve">Условий для проживания нет, условия для проведения досуга – есть (актовый зал, волейбольная площадка, баскетбольная площадка, 2 футбольных поля, рядом расположен театр «Скоморох»).</t>
  </si>
  <si>
    <t xml:space="preserve">Летний оздоровительный лагерь «Солнышко» с дневным пребыванием детей работает по утверждённой программе.
Располагается на территории МАОУ гимназия №24 им. М.В.Октябрьской, в районе Белого озера.
Приоритетными направлениями в работе лагеря являются:
• Спортивно-оздоровительное;
• Нравственно-эстетическое;
• Творческое.
</t>
  </si>
  <si>
    <t xml:space="preserve">Лагерь с дневным пребыванием на базе муниципального автономного  общеобразовательного учреждения школы № 25</t>
  </si>
  <si>
    <t xml:space="preserve">Муниципальное автономное  общеобразовательное учреждение средняя общеобразовательная школа № 25, учредителем которого является департамент образования</t>
  </si>
  <si>
    <t xml:space="preserve">г.Томск .ул.Беринга,4
e-mail: gymnasium26@tomsk.net
</t>
  </si>
  <si>
    <t xml:space="preserve">Сезонный, 1 смена, июнь месяц</t>
  </si>
  <si>
    <t xml:space="preserve">60 человек; от7-16 лет</t>
  </si>
  <si>
    <t xml:space="preserve">Имеются условия для проведения досуговой деятельности
</t>
  </si>
  <si>
    <t xml:space="preserve">Лагерь проводится на базе гимназии № 26 по адресу ул.Беринга,4
</t>
  </si>
  <si>
    <t xml:space="preserve">Лагерь с дневным пребыванием на базе муниципального автономног  общеобразовательного учреждения гимназия №26</t>
  </si>
  <si>
    <t xml:space="preserve">Муниципальное автономное  общеобразовательное учреждение гимназия №26, учредителем которого является департамент образования</t>
  </si>
  <si>
    <t xml:space="preserve">г.Томск .ул.Беринга,4
e-mail: gymnasium26@tomsk.net</t>
  </si>
  <si>
    <t xml:space="preserve">сезонный, 1 смена, июнь месяц</t>
  </si>
  <si>
    <t xml:space="preserve">150 чел. 7-14 лет</t>
  </si>
  <si>
    <t xml:space="preserve">Лагерь на базе гимназии
Реализуются следующие программы:
«Разговор о правильном питании»
«Пропаганда здорового образа жизни»
«Профилактика наркозависимости»
«Спорт и труд»
«Успех»
«Пресс – центр»
«Эрудит»
«Сила внутри нас»
«Красный, желтый, зеленый»
</t>
  </si>
  <si>
    <t xml:space="preserve">Лагерь с дневным пребыванием  при МАОУ СОШ № 28</t>
  </si>
  <si>
    <t xml:space="preserve">Муниципальное автономное общеобразовательное учреждение среднея общеобразовательная школа №28 города Томска, учредителм которого является департамент образования</t>
  </si>
  <si>
    <t xml:space="preserve"> 634009, г. Томск, 634009, г. Томск, 
пр. Ленина, 245 
(Ленинский р-он)
факс: 40-31-30
e-mail: Sch28@mail.tomsknet.ru  
сайт: School28.tomsk.ru
</t>
  </si>
  <si>
    <t xml:space="preserve">Сезонный, июнь</t>
  </si>
  <si>
    <t xml:space="preserve">Лагерь с дневным пребыванием  " Радуга" на базе муниципального  автономного общеобразовательного учреждения "Гимназия № 29 г.Томска"</t>
  </si>
  <si>
    <t xml:space="preserve">Муниципальное  автономное общеобразовательное учреждение гимназия № 29 г.Томска, учредителем которого является департамент образовани</t>
  </si>
  <si>
    <t xml:space="preserve">634049, Томск, ул. Новосибирская, д.39, тел./ факс директор(382 2) 67 86 91;  
 e-mail:gimnasium29@tomsk.net 
</t>
  </si>
  <si>
    <t xml:space="preserve">Сезонный, 1смена</t>
  </si>
  <si>
    <t xml:space="preserve">150 человек ,8-14 лет</t>
  </si>
  <si>
    <t xml:space="preserve">Лагерь на базе гимназии, тематическая программа "Вот это лагерь"</t>
  </si>
  <si>
    <t xml:space="preserve">Лагерь с дневным пребыванием на базе муниципального автономного общеобразовательного учреждения   школы  №30 г.Томска</t>
  </si>
  <si>
    <t xml:space="preserve">Муниципальное автономное общеобразовательное учреждение, средняя общеобразовательная  школа  №30 г.Томска, учредителем которого является департамент образования</t>
  </si>
  <si>
    <t xml:space="preserve">г.Томск, ул.Интернационалистов, д.11   тел.62-40-18 S30@mail.tomline.ru.</t>
  </si>
  <si>
    <t xml:space="preserve">Сезонный, количество смен – одна</t>
  </si>
  <si>
    <t xml:space="preserve">100 чел, от 7 до 15лет</t>
  </si>
  <si>
    <t xml:space="preserve">Комнаты для отдыха расположены на 2 этаже, столовая,, актовый зал на 140 посадочных мест,   спортивный зал, библиотека  Наличие необходимой литературы, игр, инвентаря, оборудования, снаряжения для организации досуга в соответствии с возрастом детей и подростков, в том числе компьютерной техники. На территории организации имеется футбольное поле (400кв. м), баскетбольная и волейбольная площадки, комбинированная площадка со специальным покрытием</t>
  </si>
  <si>
    <t xml:space="preserve">Организация расположена в спальном районе города  Томска (микрорайон Каштак), территория лагеря  соответствует требованиям надзорных и контрольных органов.    Тематические программы разработаны в соответствии с требованиями. Условия медицинской помощи - медицинский пункт (16,7кв.м),  который  оснащен в соответствии с нормами</t>
  </si>
  <si>
    <t xml:space="preserve">Лагерь с дневным пребыванием на базе муниципального автономного  общеобразовательного учреждения средняя общеобразовательная школа № 31 Г. Томска</t>
  </si>
  <si>
    <t xml:space="preserve">Муниципальное  автономное общеобразовательное учреждение, средняя общеобразовательная  школа  №31 г.Томска, учредителем которого является департамент образования</t>
  </si>
  <si>
    <t xml:space="preserve">634003, Г.Томск, ул. Ачинская, 22, тел. 65-95-77, 
school31@mail.tomsknet.ru
</t>
  </si>
  <si>
    <t xml:space="preserve">Сезонный, с 1.06.по 25.06.2013г.</t>
  </si>
  <si>
    <t xml:space="preserve">70,с7 до15 лет</t>
  </si>
  <si>
    <t xml:space="preserve">г. Томск, Октябрьский район, территория школы, работает медицинский кабинет.</t>
  </si>
  <si>
    <t xml:space="preserve">Лагерь с дневным пребыванием на базе муниципального автономного общеобразовательного учреждения средняя общеобразовательная школа № 32</t>
  </si>
  <si>
    <t xml:space="preserve">Муниципальное автономное общеобразовательное учреждение средняя общеобразовательная школа № 32, учредителем которого является департамент образования</t>
  </si>
  <si>
    <t xml:space="preserve">634034,г.Томск, ул.Пирогова,2,тел.41-80-55,rschoo132@tomsk.net</t>
  </si>
  <si>
    <t xml:space="preserve">1 смена,июнь</t>
  </si>
  <si>
    <t xml:space="preserve">100 чел.</t>
  </si>
  <si>
    <t xml:space="preserve">Все помещения соответствуют требованиям СанПин, противопожарной безопасности</t>
  </si>
  <si>
    <t xml:space="preserve">Лагерь на базе муниципального бюджетного общеобразовательного учреждения, разработана вся необходимая документация</t>
  </si>
  <si>
    <t xml:space="preserve">Детский оздоровительный лагерь с дневным пребыванием «Солнышко» на базе муниципального бюджетного общеобразовательного учреждения средней общеобразовательной школы №33 г. Томска </t>
  </si>
  <si>
    <t xml:space="preserve">Муниципальное бюджетное общеобразовательное учреждение среднея общеобразовательная школа №33 г. Томска , учредителем которого является департамент образования</t>
  </si>
  <si>
    <t xml:space="preserve">634526 г. Томск, д. Лоскутово, ул. Ленина 27а, т.943 – 562,  (факс) 943 - 400, E-mail: loskutovo@rambler.ru</t>
  </si>
  <si>
    <t xml:space="preserve">1 смена: с 1.06.2013 по 26.06.2013 г., 8.30 – 14.30</t>
  </si>
  <si>
    <t xml:space="preserve">125; 6,5 – 17 лет</t>
  </si>
  <si>
    <t xml:space="preserve">Имеется: сооружения для занятий физкультурой и спортом ( спортивный зал, спортивная площадка, футбольное поле), игровое оборудование, аудио- ; видеоаппаратура, компьютеры , отрядные помещения, территория школы с игровыми площадками – 1,6 га</t>
  </si>
  <si>
    <t xml:space="preserve">Лагерь располагается на базе МОУ СОШ №33 г. Томска, которая находится в д. Лоскутово (12 км от г. Томска). Проезд маршрутом автобуса №119, 7. </t>
  </si>
  <si>
    <t xml:space="preserve">Лагерь с дневным пребыванием на базе муниципального автономног общеобразовательного учреждения
"Средняя общеобразовательная школа №34 г.Томска"
</t>
  </si>
  <si>
    <t xml:space="preserve">Муниципальное автономное общеобразовательное учреждение средняя общеобразовательная школа №34, учредителем которого является департамент образования</t>
  </si>
  <si>
    <t xml:space="preserve">634021, г. Томск, пр. Фрунзе, 135, тел.: (3822) 242610, факс (3822)244433
school34@mail.tomsknet.ru
</t>
  </si>
  <si>
    <t xml:space="preserve">Сезонный, 1 смена с 1 по 28 июня 2013 года</t>
  </si>
  <si>
    <t xml:space="preserve">75 мест, возраст от 7 до 17 лет</t>
  </si>
  <si>
    <t xml:space="preserve">Соответствуют нормам</t>
  </si>
  <si>
    <t xml:space="preserve">Находится в черте города, имеется парковая зона,
медицинское обслуживание, реализуются профилактические, спортивные, эстетические, художественные программы.
</t>
  </si>
  <si>
    <t xml:space="preserve">Лагерь с дневным пребыванием на базе муниципального  автономного общеобразовательного учреждения средняя общеобразовательная школа № 36 Г. Томска</t>
  </si>
  <si>
    <t xml:space="preserve">Муниципальное автономное общеобразовательное учреждение средняя общеобразовательная школа № 36 Г. Томска, учредителем которого является департамент образования</t>
  </si>
  <si>
    <t xml:space="preserve">Иркутский тракт ул., д. 122/1, Томск, 634062, тел.: (3822) 67-43-61, факс: (3822) 67-43-61,
E-mail: School36@mail.tomsknet.ru
</t>
  </si>
  <si>
    <t xml:space="preserve">Сезонный, 1 смена, с 1.06 по 26.06</t>
  </si>
  <si>
    <t xml:space="preserve">70 человек оздоровительный </t>
  </si>
  <si>
    <t xml:space="preserve">Имеются игровые комнаты</t>
  </si>
  <si>
    <t xml:space="preserve">Имеются программы лагеря. Имеется договор с МСЧ № 2 об оказании медицинской помощи.</t>
  </si>
  <si>
    <t xml:space="preserve">Лагерь с дневным пребыванием на базе муниципального  автономного общеобразовательного учреждения средняя общеобразовательная школа № 37 Г. Томска</t>
  </si>
  <si>
    <t xml:space="preserve">Муниципальное автономное общеобразовательное учреждение средняя общеобразовательная школа № 37 Г. Томска, учредителем которого является департамент образования</t>
  </si>
  <si>
    <t xml:space="preserve">г.Томск,
 ул.Сергея Лазо,22
 тел 67-31-75, 
school37@tomsk.net</t>
  </si>
  <si>
    <t xml:space="preserve">100 человек оздоровительный </t>
  </si>
  <si>
    <t xml:space="preserve">Детский оздоровительный лагерь дневного пребывания детей находиться на базе МАОУ СОШ №37, Реализуются различны
е тематические программы. 
(спортино-оздоровительные, 
"Школа навигатора"</t>
  </si>
  <si>
    <t xml:space="preserve">Лагерь с дневным пребыванием на базе муниципального автономного общеобразовательного учреждения средняя общеобразовательная школа № 38 г. Томска</t>
  </si>
  <si>
    <t xml:space="preserve">Муниципальное автономное общеобразовательное учреждение средняя общеобразовательная школа № 38 г. Томска, учредителем которого является департамен образования</t>
  </si>
  <si>
    <t xml:space="preserve">Томск, ул. Ивана Черных 123/1 , т. 67-76-90
mtschool38@mail.tomsknet.ru
</t>
  </si>
  <si>
    <t xml:space="preserve">Сезонный,  1 смена, 01.06, </t>
  </si>
  <si>
    <t xml:space="preserve">100, от 7 до15 лет</t>
  </si>
  <si>
    <t xml:space="preserve">Кабинет группы продленного дня, рекреация на первом этаже ( отрядные уголки), актовый зал, 2 спортивных зала, медицинский кабинет, столовая, библиотека, школьный стадион (футбольное поле, беговые дорожки, баскетбольная площадка);</t>
  </si>
  <si>
    <t xml:space="preserve"> Оздоровительный лагерь находится на базе МОУ СОШ № 38. Территория школы огорожена, на ней расположен ухоженный сад,  стадион. </t>
  </si>
  <si>
    <t xml:space="preserve">Лагерь с дневным пребыванием на базе муниципального специального (коррекционного) казенного образовательного учреждения для обучающихся, воспитанников с ограниченными возможностями здоровья специальная (коррекционная) общеобразовательная школа №39 VIII вида г. Томска.</t>
  </si>
  <si>
    <t xml:space="preserve">Муниципальное специальное (коррекционное) казенное образовательное учреждение для обучающихся, воспитанников с ограниченными возможностями здоровья специальная (коррекционная) общеобразовательная школа №39 VIII вида г. Томска, учредителем котороо является департамент образования</t>
  </si>
  <si>
    <t xml:space="preserve">г. Томск ул. Салтыкова-Щедрина 35, Т243-196, 243-961scoоl-39-golentsewa@yandex.ru</t>
  </si>
  <si>
    <t xml:space="preserve">Сезонный, 1 смена (июнь)</t>
  </si>
  <si>
    <t xml:space="preserve">22 человек  7-16 лет</t>
  </si>
  <si>
    <t xml:space="preserve">Созданы необходимые условия для отдыха и проведения досуга</t>
  </si>
  <si>
    <t xml:space="preserve">В школе существуют все возможности для организации летнего отдыха обучающихся.  На территории школы имеются спортивные сооружения, площадка для подвижных игр. Есть небольшой участок земли, на котором выращивают цветы. В лагере организовано двух разовое питание. Все отряды размещаются в отдельных кабинетах. Лагерь начинает работу с 1 июня. Смена длится 21 день. Содержанием летнего досуга должен стать активно организованный отдых детей, способствующий снятию физического и психологического напряжения детского организма. Программа работы лагеря направлена на укрепление здоровья, полноценного отдыха и занятости детей и подростков.</t>
  </si>
  <si>
    <t xml:space="preserve">Образовательно-оздоровительный лагерь «Парк культуры и отдыха»при МАОУ СОШ № 40
</t>
  </si>
  <si>
    <t xml:space="preserve">Департамент образования администрации г. Томска, Муниципальное автономное общеобразовательное учреждение средняя общеобразовательная школа № 40 г. Томска</t>
  </si>
  <si>
    <t xml:space="preserve">634061, г. Томск, ул. Никитина, 26;    26-09-72 (директор), 26-23-90 (приёмная), 
e-mail skolar@tomsk.net
</t>
  </si>
  <si>
    <t xml:space="preserve">Сезонный режим работы, 1 смена – июнь</t>
  </si>
  <si>
    <t xml:space="preserve">«Парк культуры и отдыха» - 40 человек (5-7классы);  </t>
  </si>
  <si>
    <t xml:space="preserve">В наличии кабинеты, библиотека,  актовый зал, столовая, 2 спортзала, спортивные площадки, бассейн
</t>
  </si>
  <si>
    <t xml:space="preserve">Место расположения – г. Томск, Центральный микрорайон, программа образовательно-оздоровительных лагерей «Пятая четверть», в наличии  оснащенный медицинский кабинет с процедурной и 2 медицинскими работниками.</t>
  </si>
  <si>
    <t xml:space="preserve">Образовательно-оздоровительный лагерь «Родничок" при МАОУ СОШ № 40
</t>
  </si>
  <si>
    <t xml:space="preserve">«Родничок» - 100 человек (5-7классы);  </t>
  </si>
  <si>
    <t xml:space="preserve">Лагерь с дневным пребыванием на базе муниципального автономного общеобразовательного учреждения средняя общеобразовательная школа № 41 г. Томска, Оздоровительный лагерь  "Дружба"</t>
  </si>
  <si>
    <t xml:space="preserve">Муниципальное автономноеобщеобразовательное учреждение средняя общеобразовательная школа № 41 г. Томска, учредителем которого является департамент образования</t>
  </si>
  <si>
    <t xml:space="preserve">634041 г. Томск, ул. Тверская, 74, 43-11-12, 43-10-90
e-mail: school41@tomsk.net
</t>
  </si>
  <si>
    <t xml:space="preserve">Сезонный, 1 смена</t>
  </si>
  <si>
    <t xml:space="preserve">90, возраст детей 7-16 лет</t>
  </si>
  <si>
    <t xml:space="preserve">Условия для проведения досуга имеются</t>
  </si>
  <si>
    <t xml:space="preserve">Городская местность, на базе школы</t>
  </si>
  <si>
    <t xml:space="preserve">Лагерь с дневным пребыванием на базе муниципального автономного общеобразовательного учреждения средняя общеобразовательная школа № 42 г. Томска</t>
  </si>
  <si>
    <t xml:space="preserve">Муниципальное автономноеобщеобразовательное учреждение средняя общеобразовательная школа № 42 г. Томска, учредителем которого является департамент образования</t>
  </si>
  <si>
    <t xml:space="preserve">634012, г. Томск, ул.Елизаровых, 47
(Кировский р-он)
факс: 54-07-79
e-mail: school42@tomsk.net
сайт: school42.tomsk.ru
</t>
  </si>
  <si>
    <t xml:space="preserve">80, возраст детей 7-16 лет</t>
  </si>
  <si>
    <t xml:space="preserve">Детский оздоровительный лагерь  на базе  МАОУ СОШ №43
.
</t>
  </si>
  <si>
    <t xml:space="preserve">Муниципальное автономное общеобразовательное учреждение средняя общеобразовательная школа № 43, учредителем которого является департамент образования</t>
  </si>
  <si>
    <t xml:space="preserve"> 634063, г.Томск, ул. Новосибирская, 38, тел. (3822) 67-53-90, 67-83-13, e-mail:school43@tomsk.net, http://school43.tomsk.ru</t>
  </si>
  <si>
    <t xml:space="preserve">Сезонный, 1 смена (июнь) </t>
  </si>
  <si>
    <t xml:space="preserve"> 150 мест; 8-11 лет
          </t>
  </si>
  <si>
    <t xml:space="preserve">Актовый зал, спортивные площадки, футбольное поле</t>
  </si>
  <si>
    <t xml:space="preserve">Лагерь работает на базе школы</t>
  </si>
  <si>
    <t xml:space="preserve">Лагерь с дневным пребыванием на базе муниципального автономного общеобразовательного учреждения
средняя общеобразовательная школа № 44 г.Томска, Оздоровительный лагерь «Родник»
</t>
  </si>
  <si>
    <t xml:space="preserve">Муниципальное автономное общеобразовательное учреждение
средняя общеобразовательная школа № 44 г.Томска, учредителем которого является департамент образования</t>
  </si>
  <si>
    <t xml:space="preserve">634021 г.Томск, ул. Алтайская, 120/1,   45-06-58, 45-48-49
mailto:schola44@mail.tomsknet.ru
</t>
  </si>
  <si>
    <t xml:space="preserve">Сезонный, 1 смена с 1.06-21.06</t>
  </si>
  <si>
    <t xml:space="preserve">180, возраст детей  7-16 лет</t>
  </si>
  <si>
    <t xml:space="preserve">Летний лагерь «Разноцветье» базе муниципального специального (коррекционного)казенного   образовательного учреждения для обучающихся, воспитанников с ограниченными возможностями здоровья специальной (коррекционной) общеобразовательной школы № 45 VIII вида г. Томска</t>
  </si>
  <si>
    <t xml:space="preserve">Муниципальное специальное (коррекционное)казенное образовательное учреждение для обучающихся, воспитанников с ограниченными возможностями здоровья специальной (коррекционной) общеобразовательной школы № 45 VIII вида г. Томска</t>
  </si>
  <si>
    <t xml:space="preserve">634040, Томск, Иркутский тракт, д. 140/1, тел.: (3822) 64-40-99, school45.tomsk.ru;</t>
  </si>
  <si>
    <t xml:space="preserve">Сезонный, 1 смена – июнь;</t>
  </si>
  <si>
    <t xml:space="preserve">50 человек, от 7 до 18 лет</t>
  </si>
  <si>
    <t xml:space="preserve">игровые комнаты,спортивный и музыкальный зал, библиотека, спортивные площадки</t>
  </si>
  <si>
    <t xml:space="preserve">укомплектован кадрами: воспитатели, учитель физкультуры, старшая вожатая, педагог-психолог, социальный педагог, все дети занимаются в мастерских "Юный умелец", "Мягкая игрушка",  "Музыкальный калейдоскоп"  и др., встречаются в известными журналистами, спортсменами, путешественниками, реализуются   программы "Заповедник здоровья", "Томь-Град",  "Полезные привычки и  навыки","Все цвета кроме черного", "Уроки добра" и др.</t>
  </si>
  <si>
    <t xml:space="preserve">Лагерь с дневным пребыванием на базе муниципального автономного общеобразовательного учреждения средняя общеобразовательная школа № 46 г.Томска</t>
  </si>
  <si>
    <t xml:space="preserve">Муниципальное автономное общеобразовательное учреждение средняя общеобразовательная школа № 46 г.Томска</t>
  </si>
  <si>
    <t xml:space="preserve">634031  г.Томск, ул.Д.Бедного, 4, тел. (факс) 63-35-89,       school46@mail.tomsknet.ru</t>
  </si>
  <si>
    <t xml:space="preserve">50, с7 до 11 лет</t>
  </si>
  <si>
    <t xml:space="preserve">Условия для организации досуга имеются</t>
  </si>
  <si>
    <t xml:space="preserve">На базе школы</t>
  </si>
  <si>
    <t xml:space="preserve">Лагерь с дневным пребыванием на базе муниципального автономного общеобразовательного учреждения средняя общеобразовательная школа № 47</t>
  </si>
  <si>
    <t xml:space="preserve">Муниципальное автономное общеобразовательное учреждение средняя общеобразовательная школа № 47, учредителем которого является департаментом образования</t>
  </si>
  <si>
    <t xml:space="preserve">634006,г.Томск,ул.Пушкина,54/1,тел.66-05-04,MOUschool-47@yandex.ru</t>
  </si>
  <si>
    <t xml:space="preserve">Лагерь на базе муниципального автономного общеобразовательного учреждения</t>
  </si>
  <si>
    <t xml:space="preserve">Лагерь с дневным пребыванием на базе муниципального бюджетного  общеобразовательного учреждения средняя общеобразовательная школа №49 г.Томска
</t>
  </si>
  <si>
    <t xml:space="preserve">Муниципальное бюджетное  общеобразовательное учреждение
средняя общеобразовательная школа №49 г.Томска, учредителем которого являетсмя департамент образования
</t>
  </si>
  <si>
    <t xml:space="preserve">634045, г.Томск, ул. Мокрушина, 10, тел/факс: (3822) 41-17-53,
e-mail: skool49@mail.ru
</t>
  </si>
  <si>
    <t xml:space="preserve">100 человек, от  6 до15 лет;</t>
  </si>
  <si>
    <t xml:space="preserve">Наличие спортивных залов, школьного стадиона, детской игровой площадки, актового зала, библиотеки, кабинета музыки и рисования, компьютерных классов, наличие кружков и секций дополнительного образования;</t>
  </si>
  <si>
    <t xml:space="preserve">Лагерь с дневным пребыванием на базе муниципального автономного общеобразовательного учреждения средней общеобразовательной школы № 50</t>
  </si>
  <si>
    <t xml:space="preserve">Муниципальное автономное общеобразовательное учреждение средняя общеобразовательная школа № 50, учредителем которого является департамент образования</t>
  </si>
  <si>
    <t xml:space="preserve">634012, г. Томск, ул. Усова, д.68,Т.542792  ф. 54-23-94 school50@tomsk.net School50.tomsk.ru</t>
  </si>
  <si>
    <t xml:space="preserve">135 детей, 7-16 лет</t>
  </si>
  <si>
    <t xml:space="preserve">Условия для проведения досуга: имеются</t>
  </si>
  <si>
    <t xml:space="preserve">Лагерь с дневным пребыванием на базе муниципального автономного общеобразовательного учреждения средней общеобразовательной школы № 51</t>
  </si>
  <si>
    <t xml:space="preserve"> 634041, г. Томск, ул.Карташова, 47
(Кировский р-н)
факс: 52-12-44
e-mail: school51@sibmail.com  
</t>
  </si>
  <si>
    <t xml:space="preserve">60 детей, 7-16 лет</t>
  </si>
  <si>
    <t xml:space="preserve">Лагерь с дневным пребыванием на базе муниципального автономного  общеобразовательного учреждения средняя общеобразовательная школа № 53 г.Томска</t>
  </si>
  <si>
    <t xml:space="preserve">Муниципальное  автономное  общеобразовательное учреждение средняя общеобразовательная школа № 53 г.Томска, учредителем которого является департамент образования</t>
  </si>
  <si>
    <t xml:space="preserve">634040, г.Томск, ул.Бела Куна, дом 1, (3822) 64-46-25, e-mail :school53@mail.tomsknet.ru</t>
  </si>
  <si>
    <t xml:space="preserve">Сезонный. 1 смена </t>
  </si>
  <si>
    <t xml:space="preserve">180 человек, 7-15 лет. </t>
  </si>
  <si>
    <t xml:space="preserve">В наличии классные комнаты, оборудованные под отрядные места, спортивный зал, хореографический зал, кабинет дошкольной подготовки, территория школы. </t>
  </si>
  <si>
    <t xml:space="preserve">Детский оздоровительный лагерь на базе МАОУ СОШ № 53 г.Томска работает более 20 лет. Воспитатели лагеря- это опытные, высококвалифицированные педагоги, осуществляющие физическое, творческое, интеллектуальное развитие воспитанников. Создана воспитательно-оздоровительная программа "Разноцветная страна", которая включает социальное партнерство с оздоровительными, культурно-массовыми, спортивными организациями.</t>
  </si>
  <si>
    <t xml:space="preserve">Лагерь с дневным пребыванием на базе муниципального автономного общеобразовательного учреждения, средняя общеобразовательная школа № 54 г. Томска</t>
  </si>
  <si>
    <t xml:space="preserve">Муниципальное автономное  общеобразовательное учреждение, средняя общеобразовательная школа № 54 г. Томска, учредителем которого является департамент образования</t>
  </si>
  <si>
    <t xml:space="preserve">634026,г.Томск,ул.Ферганская,25, 63-15-24, school54@mail.tomsknet.ru</t>
  </si>
  <si>
    <t xml:space="preserve">120 человек</t>
  </si>
  <si>
    <t xml:space="preserve">В лагере реализуются программы дополнительного образования следующих направленностей: художественно-эстетической, физкультурно-спортивной, социально-педагогической. Программа оздоровительного лагеря "На планете маленького принца"</t>
  </si>
  <si>
    <t xml:space="preserve">Детский оздоровительный лагерь «Сказка» при МАОУ гимназии № 55</t>
  </si>
  <si>
    <t xml:space="preserve">Муниципальное  автономное общеобразовательное учреждение гимназия №55 г.Томска, учредителем которого является департамент образовани</t>
  </si>
  <si>
    <t xml:space="preserve">Томск, ул.Ференца Мюнниха, 12\1, 25-69-27, Dir55tomsk@mail.ru;</t>
  </si>
  <si>
    <t xml:space="preserve">Сезонный; 1 смены;  июнь</t>
  </si>
  <si>
    <t xml:space="preserve">1 смена -150 учащихся,  7-15 лет;</t>
  </si>
  <si>
    <t xml:space="preserve">Созданы все условия для отдыха и оздоровления;</t>
  </si>
  <si>
    <t xml:space="preserve">Лагерь располагается в  МАОУ гимназии №55  в микрорайоне Каштак на территории в  зеленой зоне с  большим количеством деревьев, есть  стадион для спортивных мероприятий, в непосредственной близи расположен Сквер ветеранов с парком аттракционов, располагаются библиотеки «Эврика», «Фрегат».  В лагере работают  опытные педагоги и квалифицированные  медработники</t>
  </si>
  <si>
    <t xml:space="preserve">Оздоровительный лагерь с дневным пребыванием на базе муниципального автономного общеобразовательного учреждения гимназии  № 56 г.Томска</t>
  </si>
  <si>
    <t xml:space="preserve">Муниципальное автономное общеобразовательное учреждение гимназия  № 56 г.Томска, учредителем которого является департамент образования </t>
  </si>
  <si>
    <t xml:space="preserve">Г.Томск, ул.Смирнова, 28. Тел.: 62-77-06, 62-77-08
Факс: 62-77-10,  e-mail:  sch-056@mail.tsu.ru,  
</t>
  </si>
  <si>
    <t xml:space="preserve">Сезонный, 1 смена, июнь</t>
  </si>
  <si>
    <t xml:space="preserve">250 мест, дети от 6 до 16 лет</t>
  </si>
  <si>
    <t xml:space="preserve">1. Спортивный зал – 2,
2. Игровые комнаты – 10,
3. Актовый зал -1,
4. Спортивная площадка – 1,
5. Возможность занятий в бассейне,
6. Библиотека- 30 посадочных мест,
7. Кабинеты для занятий студий – 5.
</t>
  </si>
  <si>
    <t xml:space="preserve">Лагерь работает на базе МАОУ гимназии № 56 в спальном микрорайоне Каштак. Ежегодно в лагере реализуются программы различной направленности
</t>
  </si>
  <si>
    <t xml:space="preserve">Оздоровительный лагерь с дневным пребыванием на базе Муниципального автономного общеобразовательного учреждения школы  № 58г.Томска</t>
  </si>
  <si>
    <t xml:space="preserve">Муниципальное автономное общеобразовательное учреждение школа № 58   г.Томска, учредителем которого является департамент образования </t>
  </si>
  <si>
    <t xml:space="preserve">634062 г.Томск,
ул. Бирюкова, 22, т.67-88-78
факс: 67-88-78
e-mail: School58@tomsk.ru</t>
  </si>
  <si>
    <t xml:space="preserve">150 мест, дети от 6 до 16 лет</t>
  </si>
  <si>
    <t xml:space="preserve">В наличии столовая, актовый зал, оснащенный мультимедийныи проектором спортивный зал, спортивная площадка, спортивый инвентарь, музыкальный центр-караоке, телевизор 
</t>
  </si>
  <si>
    <t xml:space="preserve">Лагерь на базе МАОУ СОШ № 58, расположенной в микрорайоне «Солнечный» города Томска. Доехать можно городским транспортом (Автобус № 30 до остановки «Школа», № 27 до остановки «ул. Бирюкова»). Досуговая деятельность лагеря реализована через проекты: «Здоровое поколение», «Школьный кинозал»,    «Учимся жить вместе», «В мире прекрасного», «День именинника», «Рекорды школы»,  проведение познавательных игр, кружки и секции, экскурсии, театры, посещение выставок. Для укрепления здоровья детей   в лагере проводится: утренняя зарядка, оздоровительные процедуры спортивные мероприятия.</t>
  </si>
  <si>
    <t xml:space="preserve">Лагерь с дневным пребыванием на базе муниципального автономного  общеобразовательного учреждения средней общеобразовательной школы № 64 г.Томска</t>
  </si>
  <si>
    <t xml:space="preserve">Муниципальное бюджетное общеобразовательное учреждение средняя общеобразовательная школа № 64 г.Томска, учредителем которого является департамент образования</t>
  </si>
  <si>
    <t xml:space="preserve">634510, г. Томск, с. Тимирязевское, ул. Школьная 18, тел./факс(3822)91-12-78;  91-22-37, e-mail: tim-64@ mаil.ru</t>
  </si>
  <si>
    <t xml:space="preserve">Сезонный; 1 смена; 21 день (июнь);</t>
  </si>
  <si>
    <t xml:space="preserve"> Условия проживания – нет; проведение досуга – актовый зал школы, спортивная площадка школы;</t>
  </si>
  <si>
    <t xml:space="preserve">МОУ СОШ № 64 находится на территории поселка Тимирязевский. Так как в поселке нет учреждений дополнительного образования детей, спортивных и развлекательных клубов, то школа берет на себя их функции и по сути дела является центром общественной жизни села и одновременно образовательным, культурно-досуговым, спортивным центром для детей и молодежи. </t>
  </si>
  <si>
    <t xml:space="preserve">Летний оздоровительный лагерь дневного пребывания при МАОУ СОШ №65 г.Томска «Муравейник».</t>
  </si>
  <si>
    <t xml:space="preserve">Муниципальное автономное общеобразовательное учреждение школа №65, учредителем которого является департаментом образования</t>
  </si>
  <si>
    <t xml:space="preserve">г.Томск, сДзержинское, ул.Фабричная, 11, тел.914-014, dzerjinka65@ inbox.ru</t>
  </si>
  <si>
    <t xml:space="preserve">115, с 7 до 15 лет</t>
  </si>
  <si>
    <t xml:space="preserve">Условий для проживания детей нет. Условия для проведения досуга есть.</t>
  </si>
  <si>
    <t xml:space="preserve">Лагерь с дневным пребыванием на базе муниципального автономного общеобразовательного учреждение средней общеобразовательной школы №67</t>
  </si>
  <si>
    <t xml:space="preserve">Муниципальное автономное  общеобразовательное учреждение средняя общеобразовательная школа №67, учредителем котороо является департамент образования</t>
  </si>
  <si>
    <t xml:space="preserve">634049,г.Томск, ул.Иркутский тракт,51/3,schoo57@mail/tomsknet</t>
  </si>
  <si>
    <t xml:space="preserve">Лагерь с дневным пребыванием на базе Муниципального бюджетного бщеобразовательного учреждения средняя общеобразовательная школа «Эврика-развитие»     </t>
  </si>
  <si>
    <t xml:space="preserve">Муниципальное бюджетное общеобразовательное учреждение средняя общеобразовательная школа «Эврика-развитие» учредителем которого является департамент образования     </t>
  </si>
  <si>
    <t xml:space="preserve"> 634050, г. Томск, пер. Юрточный 8, строение 1, а/я 750
тел/ факс: (3822) 52-99-72, e-mail: eurekatomsk@mail.ru 
</t>
  </si>
  <si>
    <t xml:space="preserve">50 чел, с 7-14 лет</t>
  </si>
  <si>
    <t xml:space="preserve">Лагерь с дневным пребыванием на базе Муниципального образовательного учреждения для детей дошкольного и младшего школьного возраста, прогимназия "Кристина"</t>
  </si>
  <si>
    <t xml:space="preserve">Муниципальное автономное  образовательное учреждение для детей дошкольного и младшего школьного возраста, прогимназия "Кристина", учредителем которого является департамент образования</t>
  </si>
  <si>
    <t xml:space="preserve">634034,корпус№1 г.Томск,ул.Косарева,27,тел.55-36-07,rdkristina@mail.tomsknet</t>
  </si>
  <si>
    <t xml:space="preserve">1смена,июнь</t>
  </si>
  <si>
    <t xml:space="preserve">Лагерь с дневным пребыванием на базе муниципального автономного образовательного учреждения дополнительного образования детей ЦДОД "Планирование карьеры"</t>
  </si>
  <si>
    <t xml:space="preserve">Муниципальное автономное образовательное учреждение дополнительного образования детей ЦДОД "Планирование карьеры", учредителем которого является департамент образования</t>
  </si>
  <si>
    <t xml:space="preserve">гТомск ул. Смирнова,д.28,стр.1,тел.62-77-12maoupk@sibmail.com</t>
  </si>
  <si>
    <t xml:space="preserve">условия для досуга имеются</t>
  </si>
  <si>
    <t xml:space="preserve">Лагерь на базе муниципального  учреждения дополнительного образования, реализация тематических программ "Скоро в школу", "Я выбираю успех"</t>
  </si>
  <si>
    <t xml:space="preserve">Сезонный, 2 смена</t>
  </si>
  <si>
    <t xml:space="preserve">20 человек</t>
  </si>
  <si>
    <t xml:space="preserve">Сезонный, 3 смена</t>
  </si>
  <si>
    <t xml:space="preserve">30 человек</t>
  </si>
  <si>
    <t xml:space="preserve">Лагерь с дневным пребыванием на базе Муниципального бюджетного образовательного учреждения дополнительного образования детей Центр Детского Творчества "Луч" г. Томска</t>
  </si>
  <si>
    <t xml:space="preserve">Муниципальное бюджетное образовательное учреждение дополнительного образования детей Центр Детского Творчества "Луч" г. Томска</t>
  </si>
  <si>
    <t xml:space="preserve">634021 г. Томск ,ул. Алтайская, 95
тел,/факс 26-21-82
Е-mail: luch@ultranet.tomsk.ru
</t>
  </si>
  <si>
    <t xml:space="preserve">65 человек;
возраст: 7-15 лет
</t>
  </si>
  <si>
    <t xml:space="preserve">МБОУ ЦДТ «ЛУЧ» территориально находится в советском районе города Томска, расположен среди жилых домов старой и новой застройки. В последнее время микрорайон активно застраивается многоэтажными домами. В целях благоустройства, прилегающая территория ограждена, разбит цветник, высажены зеленые насаждения.</t>
  </si>
  <si>
    <t xml:space="preserve">Лагерь с дневным пребыванием на базе Муниципального бюджетного образовательного учреждения дополнительного образования детей Дом детского творчества «У Белого озера» г.Томска</t>
  </si>
  <si>
    <t xml:space="preserve">Муниципальное бюджетное образовательное учреждение дополнительного образования детей Дом детского творчества «У Белого озера» г.Томска, структурное подразделение  детский клуб "Смена"</t>
  </si>
  <si>
    <t xml:space="preserve">634003, г.Томск, ул.Беринга,24, т.: 67-31-82
e-mail: ddtbo@list.ru
</t>
  </si>
  <si>
    <t xml:space="preserve">40 чел. 7-16 лет</t>
  </si>
  <si>
    <t xml:space="preserve">Условия для проживания  детей и проведения досуга:
работают кружки по интересам:
-спортивно-оздоровительные секции (настольный теннис)
-художественно-эстетические («Рукодельница», «ИЗО», «Музыкальные занятия»)
</t>
  </si>
  <si>
    <t xml:space="preserve">На базе структурного подразделения"Смена" ,ул.Беринга,2
</t>
  </si>
  <si>
    <t xml:space="preserve">Муниципальное бюджетное образовательное учреждение дополнительного образования детей Дом детского творчества «У Белого озера» г.Томска, цирковая студия "Фаворит"</t>
  </si>
  <si>
    <t xml:space="preserve">634003, г.Томск, ул.Иркутский тракт 51/3 т.: 67-31-82
e-mail: ddtbo@list.ru
</t>
  </si>
  <si>
    <t xml:space="preserve">Сезонный, 1 смена, июнь </t>
  </si>
  <si>
    <t xml:space="preserve">30 чел. 7-16 лет</t>
  </si>
  <si>
    <t xml:space="preserve">Условия для проведения досуга имеются
</t>
  </si>
  <si>
    <t xml:space="preserve">На базе школы № 67</t>
  </si>
  <si>
    <t xml:space="preserve">Муниципальное бюджетное образовательное учреждение дополнительного образования детей Дом детского творчества «У Белого озера» г.Томска</t>
  </si>
  <si>
    <t xml:space="preserve">634003, г.Томск, ул.Вокзальная 41т.: 67-31-82
e-mail: ddtbo@list.ru
</t>
  </si>
  <si>
    <t xml:space="preserve">20 чел. 7-16 лет</t>
  </si>
  <si>
    <t xml:space="preserve">Лагерь расположен на Вокзальной 41,</t>
  </si>
  <si>
    <t xml:space="preserve">Муниципальное бюджетное образовательное учреждение дополнительного образования детей Дом детского творчества «У Белого озера» г.Томска, учредителем котороо является департамент образования</t>
  </si>
  <si>
    <t xml:space="preserve">634003, г.Томск, переул.Нагорный 7/1т.: 67-31-82
e-mail: ddtbo@list.ru
</t>
  </si>
  <si>
    <t xml:space="preserve">90 чел. 7-16 лет</t>
  </si>
  <si>
    <t xml:space="preserve">Условия для проведения досуга имеются, в соответствии с требованиями СаНПиН
</t>
  </si>
  <si>
    <t xml:space="preserve">На базе  музыкального отдела "Лира" по адресу пер. Нагорный 7/1</t>
  </si>
  <si>
    <t xml:space="preserve">Лагерь с дневным пребыванием на базе муниципального бюджетного образовательного учреждения дополнительного образования детей Дом детского творчества «Созвездие» города Томска</t>
  </si>
  <si>
    <t xml:space="preserve">Муниципальное бюджетное образовательное учреждение дополнительного образования детей Дом детского творчества «Созвездие» города Томска, учредителем которого являтся департамент образования
</t>
  </si>
  <si>
    <t xml:space="preserve">643057 г. Томск, ул. Говорова, 6, тел./факс (3822)76-41-48, адрес эл. Почты sozvezdie@sibmail.com, интернет-страница http://sozvezdie.tom.ru;</t>
  </si>
  <si>
    <t xml:space="preserve">Сезонно, 1 смена, 21 день с 1 по 30 июня</t>
  </si>
  <si>
    <t xml:space="preserve">1 смена 30 чел. от 8-12 лет
</t>
  </si>
  <si>
    <t xml:space="preserve">Условия для проживания детей и проведения досуга: дневное пребывание</t>
  </si>
  <si>
    <t xml:space="preserve">Учреждение расположено рядом с Березовой рощей Каштака, маршруты следования до лагеря: автобусы №№4, 16, 19, 38, троллейбусы №№ 4, 6, 8.</t>
  </si>
  <si>
    <t xml:space="preserve">3 сезон, август</t>
  </si>
  <si>
    <t xml:space="preserve">20 человек от 8 до 12 лет
</t>
  </si>
  <si>
    <t xml:space="preserve">Лагерь с дневным пребыванием на базе Муниципального бюджетного образовательного учреждения дополнительного образования детей Дом детства и юношества «Наша Гавань» г. Томска</t>
  </si>
  <si>
    <t xml:space="preserve">Муниципальное бюджетное образовательное учреждение дополнительного образования детей Дом детства и юношества «Наша Гавань» г. Томска, учредителем которого является дпартамент образования</t>
  </si>
  <si>
    <t xml:space="preserve">634009 г. Томска ул. Карла Маркса 31  тел.:(3822) 51-17-46; 51-46-25    факс : 8-(3822) 
51-17-46,  е-mail: mo56@ mail.tomsknet.ru
</t>
  </si>
  <si>
    <t xml:space="preserve">1 смена, июнь</t>
  </si>
  <si>
    <t xml:space="preserve">100 человек, возраст детей 7-14 лет</t>
  </si>
  <si>
    <t xml:space="preserve">Помещения отвечают требованиям СаНпиН</t>
  </si>
  <si>
    <t xml:space="preserve">Лагерь на базе учреждения дополнительного образования детей "Наша Гавань"</t>
  </si>
  <si>
    <t xml:space="preserve">Лагерь с дневным пребыванием на базе Муниципального бюджетного образовательного учреждения дополнительного образования детей дом детского творчества «Искорка» города Томска</t>
  </si>
  <si>
    <t xml:space="preserve">Муниципальноебюджетное образовательное учреждение дополнительного образования детей дом детского творчества «искорка» города Томска, учредителем котороо является департамент образования</t>
  </si>
  <si>
    <t xml:space="preserve">Адрес фактический: Смирнова ул., д. 7, Томск, 634027
Адрес юридический: Смирнова ул., д. 7, Томск, 634027
тел./факс 76-35-89, 
E-mail: iskorka53@sibmail.com
</t>
  </si>
  <si>
    <t xml:space="preserve">1 смена – 21 день</t>
  </si>
  <si>
    <t xml:space="preserve">30 мест в смену
Возраст детей от 7 до 15 лет
</t>
  </si>
  <si>
    <t xml:space="preserve">Условий для проживания детей – нет;
имеются помещения для проведения досуга
</t>
  </si>
  <si>
    <t xml:space="preserve">Оздоровительные организации находятся на территории города Томска: МОУ ДОД ДДТ «Искорка» в районе АРЗ
</t>
  </si>
  <si>
    <t xml:space="preserve">Оздоровительные организации находятся на территории города Томска: МОУ ДОД ДДТ «Искорка» на базе структурного подразделения "Доминанта", ул.Первомайская,65
</t>
  </si>
  <si>
    <t xml:space="preserve">Оздоровительные организации находятся на территории города Томска: МОУ ДОД ДДТ «Искорка» на базе структурного подразделения ,ЦД "Ариэль", ул.Смирнова,30
</t>
  </si>
  <si>
    <t xml:space="preserve">Лагерь с дневным пребыванием на базе муниципального бюджетного образовательного учреждение дополнительного образования детей ДТДиМ г.Томска</t>
  </si>
  <si>
    <t xml:space="preserve">Муниципальное бюджетное образовательное учреждение дополнительного образования детей ДТДиМ г.Томска, учредителем которого является департамент образования</t>
  </si>
  <si>
    <t xml:space="preserve">634041,г.Томск, ул.Вершинина,17,тел.55-73-02,dtdm@dtdm.tomsk.ru</t>
  </si>
  <si>
    <t xml:space="preserve">На базе ДТДиМ</t>
  </si>
  <si>
    <t xml:space="preserve">3 смена</t>
  </si>
  <si>
    <t xml:space="preserve">Лагерь с дневным пребыванием на базе муниципального автономного образовательного учреждения дополнительного образования детей, детского оздоровительно-образовательного (профильный) центра «Юниор» Города Томска.
</t>
  </si>
  <si>
    <t xml:space="preserve">Муниципальное автономное образовательное учреждение дополнительного образования детей, детский оздоровительно-образовательный (профильный) центр «Юниор» Города Томска, учредителем которого является департамент образования</t>
  </si>
  <si>
    <t xml:space="preserve">634057  г. Томск, ул. Говорова 34 
тел/факс 8(382-2) 62-07-47, 62-07-49             
email: dukfp3@mail.tomsknet.ru
</t>
  </si>
  <si>
    <t xml:space="preserve">Сезонный, 1 смена </t>
  </si>
  <si>
    <t xml:space="preserve">условия для проведения досуга имеются</t>
  </si>
  <si>
    <t xml:space="preserve">Лагерь на базе  Лагерь на базе МОУ СОШ № 4 </t>
  </si>
  <si>
    <t xml:space="preserve">Лагерь на базе МОУ гимназия №56</t>
  </si>
  <si>
    <t xml:space="preserve">Лагерь на базе  Лагерь на базе МОУ СОШ № 47 </t>
  </si>
  <si>
    <t xml:space="preserve">Лагерь на базе МОУ гимназия №18</t>
  </si>
  <si>
    <t xml:space="preserve">Лагерь на базе  Лагерь на базе МОУ СОШ № 16</t>
  </si>
  <si>
    <t xml:space="preserve">Лагерь с дневным пребыванием на базе Муниципального бюджетного образовательного учреждения дополнительного образования детей Дом детства и юношества «Факел» города Томска (МБОУ ДОД ДДиЮ «Факел»)</t>
  </si>
  <si>
    <t xml:space="preserve">Муниципальное бюджетное образовательное учреждение дополнительного образования детей  Дом детства и юношества «Факел» города Томска, учредителем которого является департамент образования
</t>
  </si>
  <si>
    <t xml:space="preserve">г. Томск, пр. Кирова, 60; тел. 54-28-60; http://fakel-siberia.tomsk.ru</t>
  </si>
  <si>
    <t xml:space="preserve">Сезонный; 1 смена</t>
  </si>
  <si>
    <t xml:space="preserve">Дети от 6 до 14 лет, 60чел.</t>
  </si>
  <si>
    <t xml:space="preserve">Условия для проживания  детей – нет;  для проведения досуга – актовый зал, хореографический класс, учебные кабинеты, детская игровая площадка, материально-техническая база (мультимедиа и видео аппаратура, музыкально-световое оборудование; игровые, дидактические и методические материалы);</t>
  </si>
  <si>
    <t xml:space="preserve">Организация расположена в Советском районе г. Томска, территориально к ней прилежит игровая площадка с аттракционами и озелененным участком местности. При проведении смены реализуются  социально – педагогические, спортивно – игровые и познавательные программы, ориентированные на сохранение здоровья  и формирования социально – приемлемого поведения</t>
  </si>
  <si>
    <t xml:space="preserve">Сезонный; 2 смена</t>
  </si>
  <si>
    <t xml:space="preserve">Дети от 6 до 14 лет, 80 чел.</t>
  </si>
  <si>
    <t xml:space="preserve">Сезонный; 3 смена</t>
  </si>
  <si>
    <t xml:space="preserve">Дети от 6 до 14 лет, 30 чел.</t>
  </si>
  <si>
    <t xml:space="preserve">Лагерь с дневным пребыванием на базе муниципального  автономного образовательного учреждения дополнительного образования детей ДЮЦ "Звездочка"</t>
  </si>
  <si>
    <t xml:space="preserve">Муниципальное автономное бюджетное образовательное учреждение дополнительного образования детей ДЮЦ "Звездочка", учредителем которого является департамент образования</t>
  </si>
  <si>
    <t xml:space="preserve">634012,г.Томск,ул.Елизаровых,2,тел.41-43-90,matova@tomsk.net.</t>
  </si>
  <si>
    <t xml:space="preserve">Лагерь на базе  ДЮЦ "Звездочка"</t>
  </si>
  <si>
    <t xml:space="preserve">2 смена</t>
  </si>
  <si>
    <t xml:space="preserve">Лагерь с дневным пребыванием на базе муниципального бюджетного образовательного учреждения дополнительного образования детей  Дом детского творчества «Планета» г. Томска</t>
  </si>
  <si>
    <t xml:space="preserve">Департамент  образования администрации  Города  Томска Муниципальное бюджетное образовательное учреждение дополнительного образования детей
Дом детского творчества «Планета» г. Томска
</t>
  </si>
  <si>
    <t xml:space="preserve">634024, Город Томск, улица Трудовая, 18  т.460-741, ddtplaneta@sibmail.com
634009, Город Томск, пер. Дербышевский, 24   т.406-275
</t>
  </si>
  <si>
    <t xml:space="preserve">1 смена
</t>
  </si>
  <si>
    <t xml:space="preserve">65 человек</t>
  </si>
  <si>
    <t xml:space="preserve">3 кабинета (изо, музыкальный, игровой+ актовый зал) в  ДДТ «Планета», 3кабинета  (изо, музыкальный, игровой) в  С/П «Олимпия»</t>
  </si>
  <si>
    <t xml:space="preserve">Территория лагеря соответствует требованиям надзорных и контрольных органов. Микрорайон Черемошники. Проезд транспортом: троллейбус №2, маршрутный автобус №5, №12, №20, №32, № 38.</t>
  </si>
  <si>
    <t xml:space="preserve">Лагерь с дневным пребыванием на базе Муниципального автономного образовательного учреждения дополнительного образования детей Детско-юношеский центр «Синяя птица» Города  Томска </t>
  </si>
  <si>
    <t xml:space="preserve">Муниципальное образование  «Город Томск»;</t>
  </si>
  <si>
    <t xml:space="preserve">Мокрушина ул., 22, Томск,  634045, тел.: (3822) 42-77-66, 41-13-66, факс: 42-77-66, e-mail: pedclub@mail.tomsknet.ru</t>
  </si>
  <si>
    <t xml:space="preserve">40 детей, с 7 до14 лет</t>
  </si>
  <si>
    <t xml:space="preserve">Условия для проживания  детей и проведения досуга:  без проживания, дневное пребывание на базе МОУ ДОД ДЮЦ «Синяя птица» Города Томска</t>
  </si>
  <si>
    <t xml:space="preserve">На базе учреждения дополнительного образования
</t>
  </si>
  <si>
    <t xml:space="preserve">Лагерь с дневным пребыванием на базе Муниципального автономного образовательного учреждения дополнительного образования детей Центр сибирского фольклора</t>
  </si>
  <si>
    <t xml:space="preserve">Муниципальное бюджетное образовательное учреждение дополнительного образования детей Центр сибирского фольклора г. Томска, учредителем которого является дпартамент образования</t>
  </si>
  <si>
    <t xml:space="preserve">30 человек, возраст детей 7-14 лет</t>
  </si>
  <si>
    <t xml:space="preserve">лагерь расположен по адресу К.Маркса,31</t>
  </si>
  <si>
    <t xml:space="preserve">Муниципальное бюджетное специальное (коррекционное) образовательное учреждение для обучающихся, воспитанников с ограниченными возможностями здоровья, специальная (коррекционная) общеобразовательная школа-интернат № 22 VIII вида города Томска</t>
  </si>
  <si>
    <t xml:space="preserve">летний оздоровительный лагерь с круглосуточным пребыванием детей;</t>
  </si>
  <si>
    <t xml:space="preserve">муниципальнаялетний оздоровительный лагерь с круглосуточным пребыванием детей;</t>
  </si>
  <si>
    <t xml:space="preserve">Муниципальное автономное специальное (коррекционное) образовательное учреждение для обучающихся, воспитанников с ограниченными возможностями здоровья, специальная (коррекционная) общеобразовательная школа-интернат № 22 VIII вида города Томска, учредителем которого является департамент образования</t>
  </si>
  <si>
    <t xml:space="preserve">634021, г. Томск, ул. Сибирская 81 г. Тел.: (8 3822) 44-24-84; т/факс: (8 3822) 44-25-11;
sc-int22@vtomske.ru</t>
  </si>
  <si>
    <t xml:space="preserve">сезонный, 1 смена</t>
  </si>
  <si>
    <t xml:space="preserve">50 мест, от 7 до 17 лет</t>
  </si>
  <si>
    <t xml:space="preserve">для проживания детей -  спальный корпус с санитарными комнатами и душевой;
для проведения досуга – организация различных мероприятий на базе школы-интерната (кружки, спортивно-оздоровительная секция), взаимодействие с учреждениями города Томска (музеи, театры, учреждения дополнительного образования, библиотеки)
</t>
  </si>
  <si>
    <t xml:space="preserve"> Летний оздоровительный лагерь с круглосуточным пребыванием детей расположен в Советском районе г. Томска на ул. Сибирской 81 г. Удобное географическое расположение позволяет без особых проблем добраться до учреждения со стороны ул. Сибирской (ост. Школа) - на городском маршрутном транспорте: № 26, 31, 34, 33, со стороны пр. Комсомольского (ост. Ул. Сибирская) - на городском маршрутном транспорте: № 27, 401, 13, 14, 29, троллейбусе  №7, со стороны ул. Лебедева (ост. Чкалова) – на трамваях № 1, 4, 3. В течение смены реализуется тематическая программа «Здоровье – это здорово!», направленная на воспитание и формирование ЗОЖ. 
В летнем оздоровительном лагере с круглосуточным пребыванием детей функционирует медицинский пункт, где оказывается амбулаторно-поликлиническая медицинская помощь медицинской сестрой и врачом-педиатром. 
</t>
  </si>
  <si>
    <t xml:space="preserve">Муниципальное казеное оздоровительное учреждение санаторного типа для детей, нуждающихся в длительном лечении, санаторно-лесная школа г. Томска</t>
  </si>
  <si>
    <t xml:space="preserve">Кировский р-н</t>
  </si>
  <si>
    <t xml:space="preserve">634016, г. Томск, ул. Басандайская, 11 (Кировский р-н), факс: 42-78-72, e-mail: slshool@mail.ru</t>
  </si>
  <si>
    <t xml:space="preserve">Сезонно, 2 смены</t>
  </si>
  <si>
    <t xml:space="preserve">57 человек в смену</t>
  </si>
  <si>
    <t xml:space="preserve">Имеется спальный корпус, медицинский пункт, библиотека, игровые комнаты, спортивные площадки, банно-прачечный блок, пищеблок</t>
  </si>
  <si>
    <t xml:space="preserve">Лагерь расположен в живописном районе, в зеленой зоне </t>
  </si>
  <si>
    <t xml:space="preserve">Муниципальное образование «Городской округ – закрытое административно-территориальное образование Северск Томской области»</t>
  </si>
  <si>
    <t xml:space="preserve">Лагерь "Солнечный" на базе Муниципального бюджетного общеобразовательного учреждения "Средняя общеобразовательная школа № 76"</t>
  </si>
  <si>
    <t xml:space="preserve">Оздоровительный лагерь с дневным пребыванием детей</t>
  </si>
  <si>
    <t xml:space="preserve">Управление образования Администрации 
ЗАТО Северск
</t>
  </si>
  <si>
    <t xml:space="preserve">636071, Томская область, г. Северск, ул.Парковая , 2а, тел.(приемная) 8(3823) 54-75-89, e-mail: schola76@mail.ru</t>
  </si>
  <si>
    <t xml:space="preserve">Сезонно, 1 смена, 21 дн.</t>
  </si>
  <si>
    <t xml:space="preserve">60 мест, от 7 до 15 лет</t>
  </si>
  <si>
    <t xml:space="preserve">Библиотека, игровые комнаты, помещения для работы кружков, наличие необходимой литературы, игр, инвентаря, оборудования, снаряжения для организации досуга в соответствии с возрастом детей и подростков, в том числе компьютерной техники, медицинский пункт</t>
  </si>
  <si>
    <t xml:space="preserve">129,8 руб.</t>
  </si>
  <si>
    <t xml:space="preserve">Лагерь на базе средней общеобразовательной школы</t>
  </si>
  <si>
    <t xml:space="preserve">Оздоровительный лагерь  «Радуга» при муниципальном бюджетном образовательном учреждении «Северская гимназия»</t>
  </si>
  <si>
    <t xml:space="preserve">636070, Томская область, г. Северск, ул.Калинина, 88, тел. 8(3823) 77-25-30, e-mail: gimnazija@tomsk-7.ru
</t>
  </si>
  <si>
    <t xml:space="preserve">100 мест, от 7 до 10 лет</t>
  </si>
  <si>
    <t xml:space="preserve">Библиотека, игровые комнаты, помещения для работы кружков , наличие необходимой литературы, игр, инвентаря, оборудования, снаряжения для организации досуга в соответствии с возрастом детей и подростков, в том числе компьютерной техники, медицинский пункт</t>
  </si>
  <si>
    <t xml:space="preserve">Лагерь "Солнышко" на базе Муниципального бюджетного общеобразовательного учреждения «Средняя общеобразовательная школа № 78»</t>
  </si>
  <si>
    <t xml:space="preserve">636013, Томская область, г. Северск, ул.Чапаева, 22, тел. 8(3823) 54-75-89, 56-78-62, e-mail: SOSCH78@yandex.ru</t>
  </si>
  <si>
    <t xml:space="preserve">Сезонно, 1 смена 21 день</t>
  </si>
  <si>
    <t xml:space="preserve">50 мест, 7-11 лет</t>
  </si>
  <si>
    <t xml:space="preserve">Игровые комнаты, помещения для работы кружков , кинозал, библиотека, актовый зал (крытая эстрада), летняя эстрада ,наличие необходимой литературы, игр, инвентаря, оборудования, снаряжения для организации досуга в соответствии с возрастом детей и подростков, в том числе компьютерной техники</t>
  </si>
  <si>
    <t xml:space="preserve">Летний оздоровительный лагерь «Солнышко» на базе Муниципального бюджетного образовательного учреждения «Средняя общеобразовательная школа № 80»;
</t>
  </si>
  <si>
    <t xml:space="preserve">Управление образования Администрации 
ЗАТО Северск 
</t>
  </si>
  <si>
    <t xml:space="preserve">636017, Томская область, г. Северск, ул.Северная, 18, тел. 8(3823) 52-91-60, 52-91-61, e-mail: sch80@vseversk.ru</t>
  </si>
  <si>
    <t xml:space="preserve">Сезонно, 1 смена, 21 день</t>
  </si>
  <si>
    <t xml:space="preserve">85 мест, 6-14 лет</t>
  </si>
  <si>
    <t xml:space="preserve">Библиотека , 3- игровые комнаты, наличие необходимой литературы, игр, инвентаря, оборудования, снаряжения для организации досуга в соответствии с возрастом детей и подростков, в том числе компьютерной техники
1- кружок « Ритмика и хореография, актовый зал (крытая эстрада), медицинский пункт</t>
  </si>
  <si>
    <t xml:space="preserve">Лагерь «Веселый» при Муниципальном образовательном учреждении "Средняя общеобразовательная школа № 83"</t>
  </si>
  <si>
    <t xml:space="preserve">636037, Томская область, г. Северск, ул.Калинина, 72, тел. 8(3823) 56-03-03, e-mail: school83@sibmail.com</t>
  </si>
  <si>
    <t xml:space="preserve">100 мест, от 6 до 14 лет</t>
  </si>
  <si>
    <t xml:space="preserve">Библиотека, Игровые -5, Актовый зал – 120 мест, наличие необходимой литературы, игр, инвентаря, оборудования, снаряжения для организации досуга в соответствии с возрастом детей и подростков, в том числе компьютерной техники, медицинский пункт</t>
  </si>
  <si>
    <t xml:space="preserve">Лагерь "Пришкольный" на базе Муниципального бюджетного общеобразовательного учреждения
«Средняя общеобразовательная школа № 84»
</t>
  </si>
  <si>
    <t xml:space="preserve">Лагерь дневного пребывания</t>
  </si>
  <si>
    <t xml:space="preserve">Управление образования 
Администрации ЗАТО Северска
</t>
  </si>
  <si>
    <t xml:space="preserve">636070, Томская область, г. Северск, пр.Коммунистический, 101, тел. 8(3823) 52-26-51, e-mail: school84seversk@mail.ru</t>
  </si>
  <si>
    <t xml:space="preserve">70 мест, от 7 до 11 лет</t>
  </si>
  <si>
    <t xml:space="preserve">Библиотека,  игровые комнаты, помещения для работы кружков , актовый зал (крытая эстрада), наличие необходимой литературы, игр, инвентаря, оборудования, снаряжения для организации досуга в соответствии с возрастом детей и подростков, в том числе компьютерной техники, медицинский пункт</t>
  </si>
  <si>
    <t xml:space="preserve">Лагерь "Солнышко" на базе Муниципального бюджетноо общеобразовательного учреждения «Средняя общеобразовательная школа № 86»</t>
  </si>
  <si>
    <t xml:space="preserve">636000, Томская область, г. Северск, ул.Калинина, 25, тел. 8(3823) 54-76-49, 54-76-96, e-mail: sch86@sibmail.com</t>
  </si>
  <si>
    <t xml:space="preserve">50 мест, с 6 до 14 лет</t>
  </si>
  <si>
    <t xml:space="preserve">Библиотека, Учебные кабинеты: музыки, хореографии, студия «Березка», актовый зал (крытая эстрада), наличие необходимой литературы, игр, инвентаря, оборудования, снаряжения для организации досуга в соответствии с возрастом детей и подростков, в том числе компьютерной техники, медицинский пункт</t>
  </si>
  <si>
    <t xml:space="preserve">Лагерь "Солнечный" на базе Муниципального бюджетного общеобразовательного учреждения «Средняя общеобразовательная школа № 87»
</t>
  </si>
  <si>
    <t xml:space="preserve">636019, Томская область, г. Северск, ул.Курчатова, 14, тел. 8(3823) 52-04-20, e-mail: sch87@sibmail.com</t>
  </si>
  <si>
    <t xml:space="preserve">85 мест, 7-10 лет</t>
  </si>
  <si>
    <t xml:space="preserve">Библиотека, актовый зал (крытая эстрада), ,  наличие необходимой литературы, игр, инвентаря, оборудования, снаряжения для организации досуга в соответствии с возрастом детей и подростков, в том числе компьютерной техники, медицинский пункт</t>
  </si>
  <si>
    <t xml:space="preserve">Лагерь "Радужный" на базе Муниципального бюджетного общеобразовательного учреждения «Средняя общеобразовательная школа № 88 имени А.Бородина и А.Кочева»</t>
  </si>
  <si>
    <t xml:space="preserve">Управление образования Администрации ЗАТО Северск</t>
  </si>
  <si>
    <t xml:space="preserve">636037, Томская область, г. Северск, пр.Коммунистический, 141, тел. 8(3823) 56-23-22, 56-16-69, e-mail: school88@sibmail.com</t>
  </si>
  <si>
    <t xml:space="preserve">100 мест, от 7 до 11 лет</t>
  </si>
  <si>
    <t xml:space="preserve">Библиотека , игровые комнаты, помещения для работы кружков , актовый зал (крытая эстрада), летняя эстрада (открытая площадка), наличие необходимой литературы, игр, инвентаря, оборудования, снаряжения для организации досуга в соответствии с возрастом детей и подростков, в том числе компьютерной техники, медицинский пункт</t>
  </si>
  <si>
    <t xml:space="preserve">Лагерь "Созвездие" на базе Муниципального бюджетного общеобразовательного учреждения «Средняя общеобразовательная школа № 89»</t>
  </si>
  <si>
    <t xml:space="preserve">636000, Томская область, г. Северск, ул.Строителей, 38, тел. 8(3823) 54-17-75, 54-60-91, e-mail: sch89@sibmail.com</t>
  </si>
  <si>
    <t xml:space="preserve">60 мест, от 7-10 лет</t>
  </si>
  <si>
    <t xml:space="preserve">Библиотека, наличие необходимой литературы, игр, инвентаря, оборудования, снаряжения для организации досуга в соответствии с возрастом детей и подростков, в том числе компьютерной техники, медицинский пункт</t>
  </si>
  <si>
    <t xml:space="preserve">Лагерь "Радужный"  при муниципальном бюджетном общеобразовательном учреждении «Средняя общеобразовательная школа №90»</t>
  </si>
  <si>
    <t xml:space="preserve">636000, Томская область, г. Северск, ул.Горького, 32, тел. 8(3823) 54-90-98, 77-49-25, e-mail: sch90@sibmail.com</t>
  </si>
  <si>
    <t xml:space="preserve">100 мест, от 7 до 15 лет</t>
  </si>
  <si>
    <t xml:space="preserve">Лагерь "Сказка" на базе Муниципального атономного общеобразовательного учреждения «Северский физико – математический лицей»
</t>
  </si>
  <si>
    <t xml:space="preserve">636036, Томская область, г. Северск, пр.Коммунистический, 56, тел. 8(3823) 52-20-70, e-mail: sfml2003@rambler.ru</t>
  </si>
  <si>
    <t xml:space="preserve">90 мест,  7 – 11 лет </t>
  </si>
  <si>
    <t xml:space="preserve">Лагерь "Планета сказок" на базе Муниципального бюджетного специального (коррекционного) образовательного учреждения «Северская специальная (коррекционная) общеобразовательная школа-интернат VIII вида»</t>
  </si>
  <si>
    <t xml:space="preserve">636000, Томская область, г. Северск, ул.Калинина, 104, тел. 8(3823) 56-69-82, 77-02-20, e-mail: schkola195@tomsk-7.ru</t>
  </si>
  <si>
    <t xml:space="preserve">24 места, от 7-15 лет</t>
  </si>
  <si>
    <t xml:space="preserve">Библиотека, игровые комнаты, помещения для работы кружков.  актовый зал (крытая эстрада), количество посадочных мест, наличие необходимой литературы, игр, инвентаря, оборудования, снаряжения для организации досуга в соответствии с возрастом детей и подростков, в том числе компьютерной техники, медицинский пункт</t>
  </si>
  <si>
    <t xml:space="preserve">Лагерь на базе образовательного учреждения</t>
  </si>
  <si>
    <t xml:space="preserve">Лагерь "Планета детей" на базе Муниципального бюджетного общеобразовательного учреждения
 «Средняя общеобразовательная школа № 196»
</t>
  </si>
  <si>
    <t xml:space="preserve">636017, Томская область, г. Северск, ул.Калинина, 46а, тел. 8(3823) 99-82-55, 52-93-89, e-mail: school196@sibmail.com</t>
  </si>
  <si>
    <t xml:space="preserve">75, с 6 до 14 лет </t>
  </si>
  <si>
    <t xml:space="preserve">Лагерь "Радужное лето" на базе Муниципального бюджетного общеобразовательного учреждения «Средняя общеобразовательная школа №197 имени В. Маркелова»</t>
  </si>
  <si>
    <t xml:space="preserve">636036, Томская область, г. Северск, ул.Крупская, 14, тел. 8(3823) 54-76-11, 99-71-49, e-mail: school197m@mail.ru</t>
  </si>
  <si>
    <t xml:space="preserve">60 мест, 7 – 14 лет</t>
  </si>
  <si>
    <t xml:space="preserve">Лагерь "Академия лета" на базе Муниципального бюджетного общеобразовательного учреждения «Средняя общеобразовательная школа № 198»</t>
  </si>
  <si>
    <t xml:space="preserve">636013, Россия, Томская область, г. Северск ,
 ул. Победы 12а,  SC 198@mail.ru
Т. (8 3823)  56-47-87
</t>
  </si>
  <si>
    <t xml:space="preserve">100, от 7 до 12 лет</t>
  </si>
  <si>
    <t xml:space="preserve">Игровые комнаты, помещения для работы кружков , актовый зал (крытая эстрада), наличие необходимой литературы, игр, инвентаря, оборудования, снаряжения для организации досуга в соответствии с возрастом детей и подростков, в том числе компьютерной техники</t>
  </si>
  <si>
    <t xml:space="preserve">Лагерь "Радуга" на базе Муниципального бюджетного общеобразовательного учреждения 
«Орловская средняя общеобразовательная школа»
</t>
  </si>
  <si>
    <t xml:space="preserve">634503, Томская область, г.Северск, п.Орловка, пер.Школьный, 4, тел. (8-3823) 906-154, e-mail: orlovkashelkunova@rambler.ru </t>
  </si>
  <si>
    <t xml:space="preserve">35 мест, 7-14 лет</t>
  </si>
  <si>
    <t xml:space="preserve">Игровые комнаты, помещения для работы кружков , библиотека, наличие необходимой литературы, игр, инвентаря, оборудования, снаряжения для организации досуга в соответствии с возрастом детей и подростков, в том числе компьютерной техники, медицинский пункт</t>
  </si>
  <si>
    <t xml:space="preserve">Лагерь "Детское телевидение" на базе Муниципального бюджетного образовательного учреждения «Самусьский лицей»</t>
  </si>
  <si>
    <r>
      <rPr>
        <sz val="10"/>
        <color rgb="FF000000"/>
        <rFont val="Times New Roman"/>
        <family val="1"/>
        <charset val="204"/>
      </rPr>
      <t xml:space="preserve">634501, г.Северск Томской области, п.Самусь, ул. Пекарского, 30, тел. </t>
    </r>
    <r>
      <rPr>
        <sz val="10"/>
        <rFont val="Times New Roman"/>
        <family val="1"/>
        <charset val="204"/>
      </rPr>
      <t xml:space="preserve">(8-3823) 904-940, 952-752, e-mail: samuslicei@sibmail.com</t>
    </r>
  </si>
  <si>
    <t xml:space="preserve">60 мест,   7-10 лет</t>
  </si>
  <si>
    <t xml:space="preserve">Игровые комнаты, помещения для работы кружков, наличие необходимой литературы, игр, инвентаря, оборудования, снаряжения для организации досуга в соответствии с возрастом детей и подростков, в том числе компьютерной техники, медицинский пункт</t>
  </si>
  <si>
    <t xml:space="preserve">Лагерь "Новое поколение" на базе Муниципального бюджетного обрадовательного учреждения дополнительного образования детей «Центр «Поиск»</t>
  </si>
  <si>
    <t xml:space="preserve">Муниципальное бюджетное образовательное учреждение дополнительного образования детей
«Центр «Поиск»
</t>
  </si>
  <si>
    <t xml:space="preserve">636036, Россия, Томская область, г.Северск, ул.Крупской,16а, (8-3823) 52-49-09, 54-52-54, e-mail: zentrpoisk@tomsk-7.ru</t>
  </si>
  <si>
    <t xml:space="preserve">Сезонно, в период летних каникул: 1 смена - 21 день; июнь</t>
  </si>
  <si>
    <t xml:space="preserve">75 мест., от 7 до 18 лет</t>
  </si>
  <si>
    <t xml:space="preserve">Помещения для кружковой работы 1.декоративно-прикладным творчеством, 2.компьютерными технологиями, 3.судомоделирования, актовый зал , Компьютерная техника, видеокамера, музыкальный центр, библиотечный фонд из книг, брошюр и журналов, тренажеры, настольные игры, скакалки, обручи, кегли, мячи.
4.здоровьесберегающие технологии, медицинский пункт
</t>
  </si>
  <si>
    <t xml:space="preserve">141,3 руб.</t>
  </si>
  <si>
    <t xml:space="preserve">Лагерь на базе учреждения дополнительного образования</t>
  </si>
  <si>
    <t xml:space="preserve">Сезонно,  в период весенних каникул - 5 дней, с 25.03 по 29.03.2013</t>
  </si>
  <si>
    <t xml:space="preserve">50 мест., от 7 до 18 лет</t>
  </si>
  <si>
    <t xml:space="preserve">Сезонно,  в период осенних каникул - 5 дней, 28.10.20-13 - 1.11.2013</t>
  </si>
  <si>
    <t xml:space="preserve">Споривно-оздоровительный лагерь "Русь" на базе Муниципального бюджетного образовательного учреждения ЗАТО Северск дополнительного образования детей «Детско-юношеская спортивная школа «Русь» </t>
  </si>
  <si>
    <t xml:space="preserve">636000, Томская область, г. Северск, ул.Куйбышева, 3, тел. 8(3823) 53-81-21, e-mail: sportrus-2011@mail.ru</t>
  </si>
  <si>
    <t xml:space="preserve">95, с 7 до 17 лет</t>
  </si>
  <si>
    <t xml:space="preserve">Дети находятся в лагере до обеда, досуг организуется согласно плану культурно-массовых мероприятий.</t>
  </si>
  <si>
    <t xml:space="preserve">Лагерь спортивной направленности.</t>
  </si>
  <si>
    <t xml:space="preserve">Спортивно-оздоровительный лагерь "Юность" на базе Муниципального бюджетного образовательного учреждения ЗАТО Северск дополнительного образования детей «Детско-юношеская спортивная школа имени Л.Егоровой</t>
  </si>
  <si>
    <t xml:space="preserve">636039, Томская область, г. Северск, ул.Курчатова, 13а, тел. 8(3823) 52-90-60, e-mail: sdushor-i-egorovoi@sibmail.com</t>
  </si>
  <si>
    <t xml:space="preserve">200, от 7 до 17 лет</t>
  </si>
  <si>
    <t xml:space="preserve">Спортивно-оздоровительный лагерь "Лидер" на базе Муниципального бюджетного образовательного учреждения ЗАТО Северск дополнительного образования детей "Специализированная детско-юношеская спортивная школа олимпийского резерва "Лидер"</t>
  </si>
  <si>
    <t xml:space="preserve">636000, Томская область, г. Северск, ул.Калинина, 57, тел. 8(3823) 98-22-96, e-mail: lider_sport@sibmail.com</t>
  </si>
  <si>
    <t xml:space="preserve">190, от 8 до 17 лет</t>
  </si>
  <si>
    <t xml:space="preserve">Спортивно-оздоровительный лагерь "Гимнаст" на базе Муниципального бюджетного образовательного  
  учреждения ЗАТО Северск дополнительного 
 учреждения детей «Специализированная детско- 
 юношеская спортивная школа олимпийского  
 резерва гимнастики имени Р.Кузнецова                      
</t>
  </si>
  <si>
    <t xml:space="preserve">Управление молодежной и семейной политики, культуры и спорта Администрации ЗАТО Северск                  </t>
  </si>
  <si>
    <t xml:space="preserve">636013, Россия, Томская область, ЗАТО Северск, г. Северск, ул. Ленинградская, 9
т. факс 56-96-92, 56-41-87 
shcolagimnastiki@seversk.tomsknet.ru
</t>
  </si>
  <si>
    <t xml:space="preserve">83, 8-17 лет</t>
  </si>
  <si>
    <t xml:space="preserve">дети находятся в лагере до обеда, досуг организуется согласно плану культурно-массовых мероприятий.</t>
  </si>
  <si>
    <t xml:space="preserve">лагерь спортивной направленности.</t>
  </si>
  <si>
    <t xml:space="preserve">Оздоровительный лагерь "Грация" на базе Муниципального бюджетного образовательного  
  учреждения ЗАТО Северск дополнительного 
 учреждения детей «Специализированная детско- 
 юношеская спортивная школа олимпийского  
 резерва гимнастики имени Р.Кузнецова                      
</t>
  </si>
  <si>
    <t xml:space="preserve">61, 8-17 лет</t>
  </si>
  <si>
    <t xml:space="preserve">Спортивно-оздоровительный лагерь "Молодость" на базе Муниципального бюджетного образовательного учреждения ЗАТО Северск дополнительного образования детей «Специализированная детско-юношеская спортивная школа олимпийского резерва «Янтарь»</t>
  </si>
  <si>
    <t xml:space="preserve">с дневным пребыванием детей</t>
  </si>
  <si>
    <t xml:space="preserve">636039, а/я 14, Томская область, г.Северск, ул.Куйбышева 11а тел. 8(3823) 54-99-30, 54-11-60 YantarSeversk@Sibmail.com</t>
  </si>
  <si>
    <t xml:space="preserve">90 чел., от 7 до 17 лет</t>
  </si>
  <si>
    <t xml:space="preserve">дети находятся в лагере до обеда, досуг организуется согласно плану культурно-массовых мероприятий;</t>
  </si>
  <si>
    <t xml:space="preserve">Спортивно-оздоровительный лагерь "Дельфин" на базе Муниципального бюджетного образовательного учреждения ЗАТО Северск дополнительного образования детей «Специализированная детско-юношеская спортивная школа олимпийского резерва «Янтарь» </t>
  </si>
  <si>
    <t xml:space="preserve">105 чел., от 7 до 17 лет</t>
  </si>
  <si>
    <t xml:space="preserve">Спортивно-оздоровительный лагерь "Хоккеист" на базе Муниципального бюджетного образовательного учреждения дополнительного образования детей детско-юношеская спортивная школа «Смена»   </t>
  </si>
  <si>
    <t xml:space="preserve">Управления молодежной и семейной политики,культуры и спорта Администрации ЗАТО Северск.</t>
  </si>
  <si>
    <t xml:space="preserve">636000, Томская область, ЗАТО Северск, ул.Советская, 21, тел. 8(3823) 52-71-50, smena@vseversk.ru</t>
  </si>
  <si>
    <t xml:space="preserve">400 , От 7 до 17лет</t>
  </si>
  <si>
    <t xml:space="preserve">Муниципальное образование городской округ Стрежевой</t>
  </si>
  <si>
    <t xml:space="preserve">Лагерь дневного пребывания "Улыбка" на базе Муниципального  бюджетного общеобразовательного учреждения «Гимназия №1 городского округа Стрежевой»</t>
  </si>
  <si>
    <t xml:space="preserve">Муниципальное бюджетное общеобразовательное учреждение Гимназия №1 городского округа Стрежевой </t>
  </si>
  <si>
    <t xml:space="preserve">636780, Томская область, г.Стрежевой, ул.Н.Мержи, д.1, тел.(38259)5-09-83, school1@strj.tomsk.su</t>
  </si>
  <si>
    <t xml:space="preserve">одна смена, с 01.06. по 26.06.2013 г.</t>
  </si>
  <si>
    <t xml:space="preserve">50 мест, с 6,5 до 12 лет</t>
  </si>
  <si>
    <t xml:space="preserve">Условий для  проживания нет, меются условия для проведения досуга</t>
  </si>
  <si>
    <t xml:space="preserve">Летний оздоровительный лагерь расположен на базе МБОУ Гимназия №1 в учебных кабинетах гимназии 1 ступени, реализует тематические программы: оздоровительные, игровые, спортивные. На базе лагеря работает фельдшер МБУЗ «ГБ»</t>
  </si>
  <si>
    <t xml:space="preserve">Лагерь дневного пребывания «Радуга» на базе Муниципального  бюджетного общеобразовательного учреждения «Гимназия №1 городского округа Стрежевой»</t>
  </si>
  <si>
    <t xml:space="preserve">одна смена, с 28.06. по 22.07.2013</t>
  </si>
  <si>
    <t xml:space="preserve">25 мест, с 6,5 до 12 лет</t>
  </si>
  <si>
    <t xml:space="preserve">условий для  проживания нет, имеются условия для проведения досуга</t>
  </si>
  <si>
    <t xml:space="preserve">Лагерь дневного пребывания «Лучик1»  на базе Муниципального бюджетного общеобразовательного учреждения «Средняя общеобразовательная школа № 2 городского округа Стрежевой»</t>
  </si>
  <si>
    <t xml:space="preserve">Муниципальное бюджетное общеобразовательное учреждение Средняя общеобразовательная школа №2 городского округа Стрежевой</t>
  </si>
  <si>
    <t xml:space="preserve"> 636780, Томская область, г. Стрежевой, 2 мкр., д. 242, тел. (838259) 5-40-96, school2@strj.tomsk.su </t>
  </si>
  <si>
    <t xml:space="preserve">Одна смена,          с 01.06.      по 26.06.2013</t>
  </si>
  <si>
    <t xml:space="preserve">Условия для проживания детей отсутствуют, для проведения досуга имеются</t>
  </si>
  <si>
    <t xml:space="preserve">Оздоровительный лагерь с дневным  пребыванием детей расположен в здании МБОУ СОШ №2 по адресу: 2 мкр., д. 242, рядом расположена лесо-парковая зона. В лагере реализуется  программа «Родные истоки»,  целью которой  является воспитание внутренней ответственности перед самим собой, другими людьми, прошлым и будущим, стремления совершенствовать жизнь нашего Отечества, готовности к защите Родины, данной человеку судьбой, завещанной ему предками, помогать сохранять и приукрашать наш город. Приказом директора школы назначается медицинский работник, который в течение работы лагеря оказывает медицинскую помощь детям.</t>
  </si>
  <si>
    <t xml:space="preserve">Лагерь дневного пребывания «Лучик 2»  на базе Муниципального бюджетного общеобразовательного учреждения «Средняя общеобразовательная школа № 2 городского округа Стрежевой»</t>
  </si>
  <si>
    <t xml:space="preserve">Муници-пальная</t>
  </si>
  <si>
    <t xml:space="preserve">Одна смена,          с 28.06.           по 22.07.2013</t>
  </si>
  <si>
    <t xml:space="preserve">25 мест, с 6,5 до 12 лет.</t>
  </si>
  <si>
    <t xml:space="preserve">Условия для проживания детей отсутствуют, для проведения досуга имеются.</t>
  </si>
  <si>
    <t xml:space="preserve">Оздоровительный лагерь с дневным  пребыванием детей расположен в здании МБОУ СОШ №2 по адресу: 2 мкр., д. 242, рядом расположена лесо – парковая зона. В лагере реализуется  программа «Родные истоки»,  целью которой  является воспитание внутренней ответственности перед самим собой, другими людьми, прошлым и будущим, стремления совершенствовать жизнь нашего Отечества, готовности к защите Родины, данной человеку судьбой, завещанной ему предками, помогать сохранять и приукрашать наш город. Приказом директора школы назначается медицинский работник, который в течение работы лагеря оказывает медицинскую помощь детям.</t>
  </si>
  <si>
    <t xml:space="preserve">Лагерь дневного пребывания «Солнышко»  на базе Муниципального бюджетного общеобразовательного учреждения «Средняя общеобразовательная школа №3 городского округа Стрежевой»</t>
  </si>
  <si>
    <t xml:space="preserve">Муниципальное бюджетное общеобразовательное учреждение «Средняя общеобразовательная школа №3 городского округа Стрежевой</t>
  </si>
  <si>
    <t xml:space="preserve">636782, Российская Федерация, Томская область, г. Стрежевой , 3-ий микрорайон, дом № 324 Сайт школы:  http://school3.strej.tsu.ru/; E-mail школы school3@strj.tomsk.su; тлф/факс:+7-382-59- 5-44-80</t>
  </si>
  <si>
    <t xml:space="preserve">Одна смена,          с 01.06.       по 26.06.2013</t>
  </si>
  <si>
    <t xml:space="preserve">50 мест, от 6,5лет до11лет</t>
  </si>
  <si>
    <t xml:space="preserve">Имеются стадион, спортзал,  тренажерный зал, столовая, а также другие спецкабинеты для досуга. Обеспечены условия для оказания медицинской помощи детям: медкабинет, процедурная, фельдшер. Реализуются образовательные и воспитательные программы интеллектуального и физического развития детей совместно с учреждениями дополнительного образования детей (ЦЭВД, ЦДОД, ДШИ, ДЮСШ, ДК «Современник», СЮТур ). Кадры воспитателей и специалистов с высшим образованием и опытом работы с детьми ( учителя начальных классов, музыки, рисования, физкультуры и т.д.)</t>
  </si>
  <si>
    <t xml:space="preserve">Лагерь дневного пребывания «Улыбка»  на базе Муниципального бюджетного общеобразовательного учреждения «Средняя общеобразовательная школа №3 городского округа Стрежевой»</t>
  </si>
  <si>
    <t xml:space="preserve">Муниципальное бюджетное общеобразовательное учреждение Средняя общеобразовательная школа №3 городского округа Стрежевой</t>
  </si>
  <si>
    <t xml:space="preserve">25 мест, от 6,5лет до11лет</t>
  </si>
  <si>
    <t xml:space="preserve">Лагерь дневного пребывания «Алые паруса»  на базе Муниципального бюджетного общеобразовательного учреждения «Средняя общеобразовательная школа №3 городского округа Стрежевой»</t>
  </si>
  <si>
    <t xml:space="preserve">Одна смена,          с 25.07.          по 17.08.</t>
  </si>
  <si>
    <t xml:space="preserve">25 мест; от 6,5лет до11лет</t>
  </si>
  <si>
    <t xml:space="preserve">Лагерь дневного пребывания «Берендеево царство» на базе Муниципального бюджетного общеобразовательного учреждения «Средняя общеобразовательная школа № 4 городского округа Стрежевой с углубленным изучением отдельных предметов»         </t>
  </si>
  <si>
    <t xml:space="preserve">Муниципальное бюджетное общеобразовательное учреждение «Средняя общеобразовательная школа № 4 городского округа Стрежевой с углубленным изучением отдельных предметов»</t>
  </si>
  <si>
    <t xml:space="preserve">636785, Российская Федерация, Томская область, город Стрежевой, 4 микрорайон, д.458 тел./факс: 8(38259)57632 , e-mail: 4school@strj.tomsk.su</t>
  </si>
  <si>
    <t xml:space="preserve">одна смена, с 01.06.  по 26.06.2013</t>
  </si>
  <si>
    <t xml:space="preserve">50 мест, 6,5-12 лет</t>
  </si>
  <si>
    <t xml:space="preserve">Лагерь дневного пребывания на базе МБОУ СОШ № 4 городского округа Стрежевой  расположен в центре жилого микрорайона № 4. В школе для проведения культурно- массовых мероприятий имеется стадион, спортивный зал, актовый зал. Имеется медицинский кабинет для оказания медицинской помощи. Реализуемые программы: «Экологическое воспитание» и «Физкультурно- спортивное воспитание»</t>
  </si>
  <si>
    <t xml:space="preserve">Лагерь дневного пребывания «Спортландия» на базе Муниципального бюджетного общеобразовательного учреждения «Средняя общеобразовательная школа № 4 городского округа Стрежевой с углубленным изучением отдельных предметов»          </t>
  </si>
  <si>
    <t xml:space="preserve">636785 Российская Федерация, Томская область, город Стрежевой, 4 микрорайон,д.458 тел./факс: 8(38259)57632 , e-mail: 4school@strj.tomsk.su</t>
  </si>
  <si>
    <t xml:space="preserve">25 мест, 6,5-12 лет</t>
  </si>
  <si>
    <t xml:space="preserve">Лагерь дневного пребывания «Планета Здоровье» на базе Муниципального автономного общеобразовательного учреждения «Средняя общеобразовательная школа № 5 городского округа Стрежевой»</t>
  </si>
  <si>
    <t xml:space="preserve">Муниципальное автономное общеобразовательное учреждение Средняя школа №5 городского округа Стрежевой</t>
  </si>
  <si>
    <t xml:space="preserve">г. Стрежевой , 4 мкр д. 460,  8(38259) 54497, Shcola5@guostrij.ru, http://strjschool5.edu.tomsk.ru</t>
  </si>
  <si>
    <t xml:space="preserve">50 мест, от 6,5 до 14 лет.</t>
  </si>
  <si>
    <t xml:space="preserve">Игоровые комнаты; спортивный зал; площадка для спортивных игр на свежем воздухе; -актовый зал; спортинвентарь; -игровой материал; раздевалки</t>
  </si>
  <si>
    <t xml:space="preserve">Лагерь является легко доступным для учащихся школы и жителей микрорайона. Программа по отдельному плану, медицинская помощь оказывается. </t>
  </si>
  <si>
    <t xml:space="preserve">Лагерь дневного пребывания «Солнечный город» на базе Муниципального автономного общеобразовательного учреждения «Средняя общеобразовательная школа № 5 городского округа Стрежевой»</t>
  </si>
  <si>
    <t xml:space="preserve">Одна смена, с 28.06. по 22.07.</t>
  </si>
  <si>
    <t xml:space="preserve">25 мест, от 6,5 до 14 лет.</t>
  </si>
  <si>
    <t xml:space="preserve">Лагерь является легко доступным для учащихся школы и жителей микрорайона. Программа по отдельному плану, медицинская помощь оказывается.</t>
  </si>
  <si>
    <t xml:space="preserve">Лагерь дневного пребывания «Страна Спортландия» на базе Муниципального автономного общеобразовательного учреждения «Средняя общеобразовательная школа № 5 городского округа Стрежевой»</t>
  </si>
  <si>
    <t xml:space="preserve">Одна смена с 25.07. по 17.08.</t>
  </si>
  <si>
    <t xml:space="preserve"> Лагерь дневного пребывания «Радуга» на базе Муниципального бюджетного общеобразовательного учреждения  «Средняя общеобразовательная школа №6 городского округа Стрежевой»</t>
  </si>
  <si>
    <t xml:space="preserve">Муниципальное бюджетное общеобразовательное учреждение Средняя общеоразовательная школа №6 городского округа Стрежевой</t>
  </si>
  <si>
    <t xml:space="preserve">636783, Томская область, г. Стрежевой, ул. Викулова д.1 school6@strj.tomsk.su</t>
  </si>
  <si>
    <t xml:space="preserve">50 мест, с  6,5 до 12 лет.</t>
  </si>
  <si>
    <t xml:space="preserve">Лагерь с дневным пребыванием  «Радуга» расположен в центре мкр. «Новый» на базе МБОУ СОШ №6.Имеется спортзал, актовый зал, стадион, игровая площадка, спортивные сооружения, библиотека, столовая. На каждый сезон составляется тематическая программа. Медицинское обслуживание осуществляется медицинским работником.</t>
  </si>
  <si>
    <t xml:space="preserve">Лагерь дневного пребывания «Солнышко» на базе Муниципального автономного общеобразовательного учреждения «Средняя общеобразовательная школа № 7 с углубленным изучением отдельных предметов»</t>
  </si>
  <si>
    <t xml:space="preserve">муниципальное автономное общеобразовательное учреждение средняя общеобразовательная школа №7 с углубленным изучением отдельных предметов</t>
  </si>
  <si>
    <t xml:space="preserve">636785 РФ,     г. Стрежевой ул. Коммунальная,1      5-57-99 shola7@guostj.ru   </t>
  </si>
  <si>
    <t xml:space="preserve">одна смена, с   01.06. по 26.06.2013</t>
  </si>
  <si>
    <t xml:space="preserve">75 мест в 1 смену, с 6,5  до 12 лет</t>
  </si>
  <si>
    <t xml:space="preserve">без условий для проживания детей, с проведением оздоровительных, спортивных, досуговых и культурно-массовых мероприятий</t>
  </si>
  <si>
    <t xml:space="preserve">Лагерь расположен на базе ОУ в жилом микрорайоне.  В школе имеется три классных кабинета, гардероб, туалетные комнаты, спортивный зал, столовая, школьный стадион. В программе лагеря оздоровительные процедуры, спортивные и культурно-массовые мероприятия</t>
  </si>
  <si>
    <t xml:space="preserve">Лагерь дневного пребывания "Остров сокровищ" на базе Муниципального бюджетного образовательного учреждения дополни тельного  образования детей Центр дополнительного образования детей городского округа Стрежевой</t>
  </si>
  <si>
    <t xml:space="preserve">Муниципальное бюджетное образовательное учреждение дополни тельного  образования детей Центр дополнительного образования детей городского округа Стрежевой</t>
  </si>
  <si>
    <t xml:space="preserve">636785, Томская обл. г. Стрежевой, ул. Строителей 56, 8(38259)3-54-99(приемная), sdod@strj.tomsk.su</t>
  </si>
  <si>
    <t xml:space="preserve">одна смена, с   01.06. по 26.06.</t>
  </si>
  <si>
    <t xml:space="preserve">75 мест, от 6,5 до 13 лет</t>
  </si>
  <si>
    <t xml:space="preserve">В распоряжении лагеря комнаты для размещения отрядов, для проведения кружков, зал для  проведения  игр и мероприятий, просторный холл для  проведения зарядки и размещения оформления выставок. В шаговой доступности расположен стадион  и автоплощадка .</t>
  </si>
  <si>
    <t xml:space="preserve">Центр дополнительного образования детей расположен в Центре города. Центр  имеет все необходимые ресурсы для организации летнего отдыха детей: квалифицированные кадры, материально- техническую базу, методическое  обеспечение и опыт работы по организации летних смен.</t>
  </si>
  <si>
    <t xml:space="preserve">Лагерь дневного пребывания "Остров сокровищ 1"  на базе Муниципального бюджетного образовательного учреждения дополни тельного  образования детей Центр дополнительного образования детей городского округа Стрежевой</t>
  </si>
  <si>
    <t xml:space="preserve">одна смена с с 28.06 по 21.07.2013</t>
  </si>
  <si>
    <t xml:space="preserve">50 мест от 6,5 до 13 лет</t>
  </si>
  <si>
    <t xml:space="preserve">Лагерь дневного пребывания "Радуга" на базе Областного государственного бюджетного учреждения "Центр социальной помощи семье и детям города Стрежевого"</t>
  </si>
  <si>
    <t xml:space="preserve">Государственная</t>
  </si>
  <si>
    <t xml:space="preserve">Областное государственное бюджетное  учреждение "Центр социальной помощи семье и детям г. Стрежевого"</t>
  </si>
  <si>
    <t xml:space="preserve">636780, Россия, Томская область, г. Стрежевой , 13-ый микрорайон, дом № 10  E-mail учреждения cspsids@mail.ru; тлф/факс:+7-382-59- 6-34-84, тел 5-45-66</t>
  </si>
  <si>
    <t xml:space="preserve">первая смена два отряда с 01.06.2013 по 24.06.2013 с 09.00 до 16.30 </t>
  </si>
  <si>
    <t xml:space="preserve">30 мест; от 6,5лет до12лет, дети с ограниченными возможностями здоровья</t>
  </si>
  <si>
    <t xml:space="preserve">Без  проживания и сна; досуг-кружки, секции, культурно-массовые мероприятия в школе и в городе</t>
  </si>
  <si>
    <t xml:space="preserve">Центр социальной помощи семье и детям, 1983 года постройки. Имеются спортивная площадка, музыкальный зал и другие спецкабинеты для досуга; процедурный кабинет, физиокабинет, массажный кабинет, зал лечебной физкультуры.</t>
  </si>
  <si>
    <t xml:space="preserve">Лагерь дневного пребывания на базе     Муниципального бюджетного образовательного учреждения дополнительного образования детей "Детская школа искусств", художественное отделение</t>
  </si>
  <si>
    <t xml:space="preserve">Муниципальное казенное учреждение «Управление культуры, спорта и молодежной политики Администрации городского округа Стрежевой» (МКУ «УКС и МП»)</t>
  </si>
  <si>
    <t xml:space="preserve">Российская Федерация, 636785, Томская область, г. Стрежевой, ул. Ермакова, 45, тел.(38-259) 5-24-74, dhi@strj.tomsknet.ru</t>
  </si>
  <si>
    <t xml:space="preserve">25 мест, с 7 до 14 лет</t>
  </si>
  <si>
    <t xml:space="preserve">Лагерь находится в здании художественного отделения детской школы искусств,  в жилом микрорайоне. В программе оздоровительного  лагеря предполагается посещение городских культурно-массовых  мероприятий, отрядная работа.</t>
  </si>
  <si>
    <t xml:space="preserve">Лагерь дневного пребывания  на базе Муниципального бюджетного образовательного учреждение дополнительного образования детей "Детско-юношеская спортивная школа", отделение единоборств</t>
  </si>
  <si>
    <t xml:space="preserve">Муниципальное казенное учреждение «Управление культуры, спорта и молодежной политики Администрации городского округа Стрежевой»(МКУ «УКС и МП»)</t>
  </si>
  <si>
    <t xml:space="preserve">Российская Федерация, 636780, Томская область, г.Стрежевой, 2 мкр,  д. 209 а,   тел./факс (38-259) 5-19-74, тел. (38-259) 3-71-93,    Dussh-str@yandex.ru,    http://dussh.strj.ru</t>
  </si>
  <si>
    <t xml:space="preserve">25  мест, с 7 до 14 лет</t>
  </si>
  <si>
    <t xml:space="preserve">Лагерь находится в зале борцовских единоборств ДЮСШ, в жилом микрорайоне. В программе оздоровительного  лагеря предполагается посещение городских культурно-массовых  мероприятий, отрядная работа.</t>
  </si>
  <si>
    <t xml:space="preserve">Лагерь дневного пребывания на базе Муниципального бюджетного учреждения культуры «Многофункциональный социокультурный комплекс», ОСК «Десантник»   </t>
  </si>
  <si>
    <t xml:space="preserve">Российская Федерация, 636785, Томская область, г. Стрежевой, пр. Нефтяников, 2, тел.(38-259) 5-04-68, KSK.Sovremennik@mail.ru </t>
  </si>
  <si>
    <t xml:space="preserve">Одна смена, с 01.06. по 26.06.2013 г.</t>
  </si>
  <si>
    <t xml:space="preserve">Лагерь находится в здании ОСК «Десантник», в жилом микрорайоне. В программе оздоровительного  лагеря предполагается посещение городских культурно-массовых  мероприятий, отрядная работа.  </t>
  </si>
  <si>
    <t xml:space="preserve">Лагерь дневного пребывания «Здоровье» на базе Муниципального бюджетного учреждения здравоохранения «Городская больница»</t>
  </si>
  <si>
    <t xml:space="preserve">ЛПУ МБУЗ «Городская больница» </t>
  </si>
  <si>
    <t xml:space="preserve">636780 Российская Федерация, Томская область, Тел: (382 59) -20-29,                                    г. Стрежевой, 5 ул. Строителей,1     Тел/fax: (382 59) 3-88-22               email : priemnaya@strjmed.ru   </t>
  </si>
  <si>
    <t xml:space="preserve">с 01.06 по 26.06. 2013 г.</t>
  </si>
  <si>
    <t xml:space="preserve">20 мест с 6,5 до 14 лет</t>
  </si>
  <si>
    <t xml:space="preserve">Имеются условия для проживания. Проведение досуга: развивающие, обучающие игры, творчество, культурно-массовые мероприятия. </t>
  </si>
  <si>
    <t xml:space="preserve">Расположен в жилом микрорайоне, на территории больничного городка; Помещение: столовая, комнаты отдыха на 2 человека, игровая комната, детская площадка;  Медицинская часть: обследование,  оздоровительные мероприятия: медикаментозная терапия, физиотерапия </t>
  </si>
  <si>
    <t xml:space="preserve">Лагерь дневного пребывания «Витаминки»  на базе Муниципального бюджетного учреждения здравоохранения «Городская больница» </t>
  </si>
  <si>
    <t xml:space="preserve">ЛПУ МБУЗ «Городская больница»</t>
  </si>
  <si>
    <t xml:space="preserve">Одна смена с 01.06 по 26.06.</t>
  </si>
  <si>
    <t xml:space="preserve">20 мест с 6,5 до 14</t>
  </si>
  <si>
    <t xml:space="preserve">Муниципальное образование «Город Кедровый»</t>
  </si>
  <si>
    <t xml:space="preserve">Лагерь дневного пребывания в
муниципальном бюджетном общеобразовательном учреждении средней общеобразовательной школе №1 г. Кедрового.
</t>
  </si>
  <si>
    <t xml:space="preserve">Муниципальное образование «Город Кедровый», в лице отдела образования Администрации города Кедрового</t>
  </si>
  <si>
    <t xml:space="preserve">                           636615, Томская область, г. Кедровый, 1 мкр., д. 61
 Тел/факс (8-38-250) 35413, E-mail: kssh1@yandex.ru
                                                                                                                               </t>
  </si>
  <si>
    <t xml:space="preserve">Сезонный, 1 смена; 01 июня-21 июня</t>
  </si>
  <si>
    <t xml:space="preserve">150 мест, 6-13 лет</t>
  </si>
  <si>
    <t xml:space="preserve">Имеется спортзал, актовый зал, библиотека, наличие игрового оборудования</t>
  </si>
  <si>
    <t xml:space="preserve">100 рублей</t>
  </si>
  <si>
    <t xml:space="preserve">Реализуется комплексная педагогическая программа.
Обеспечиваются необходимые условия,  направленные на социальное, физическое и психологическое благополучие и оздоровление ребенка.
Имеется медпункт 
</t>
  </si>
  <si>
    <t xml:space="preserve">Лагерь дневного пребывания в
муниципальном автономном общеобразовательном учреждении Пудинской средней  общеобразовательной школе
</t>
  </si>
  <si>
    <t xml:space="preserve">636620, Томская область, с. Пудино, ул. Горького, д. 8
 Тел/факс: (8-38-250)-34-234
E-mail: pudino@vtomske.ru
</t>
  </si>
  <si>
    <t xml:space="preserve">50 мест, 6-13 лет</t>
  </si>
  <si>
    <t xml:space="preserve">Муниципальное образование "Александровский район"</t>
  </si>
  <si>
    <t xml:space="preserve">Лагерь с дневным пребыванием детей "Солнышко" муниципального автономного общеобразовательного учреждения "Средняя общеобразовательная школа №1 с. Александровское"</t>
  </si>
  <si>
    <t xml:space="preserve">Оздоровительный лагерь с дневным пребыванием детей </t>
  </si>
  <si>
    <t xml:space="preserve">Администрация Александровского района</t>
  </si>
  <si>
    <t xml:space="preserve">636760 Томская область, Александровский район, с. Александровское ул. Советская, д.32 телефон/факс 8-38-255-2-45-48 E-mail alex-school1@yandex.ru.http://alex-school/edusite.ru</t>
  </si>
  <si>
    <t xml:space="preserve">сезонный режим работы, 1 смена в июне 21 день (с 04.06.по 28.06.12г.)</t>
  </si>
  <si>
    <t xml:space="preserve">100 детей (4 группы по 25 детей от 7 лет до 14 лет)</t>
  </si>
  <si>
    <t xml:space="preserve">Отряды размещаются в 4 классных комнатах, переоборудованных под игровые. Задействованы спортзал, актовый зал, спортплощадка, стадион.</t>
  </si>
  <si>
    <t xml:space="preserve">154 руб.(стоимость питания)</t>
  </si>
  <si>
    <t xml:space="preserve">Здание школы №1 расположено на территории Александровского сельского поселения в центре села. Имеется медицинский кабинет. Оздоровление совместно с МАУЗ АЦРБ</t>
  </si>
  <si>
    <t xml:space="preserve">Цель программы: организация эффективной работы с детьми. Реализуемые программы: "Спорт", "Успех", "Эрудит", "Путешественник", "Весёлое настроение", "Патриот", "Здоровьеи профилактика". Досуг: сотрудничество с МАОУ ДОД "ДДТ", районным музеем, библиотекой, спортивным комплексом </t>
  </si>
  <si>
    <t xml:space="preserve">Лагерь с дневным пребыванием детей "Солнышко" муниципального автономного общеобразовательного учреждения "Средняя общеобразовательная школа №1 с. Лукашкин Яр"</t>
  </si>
  <si>
    <t xml:space="preserve">636764 Томская область, Александровский район, с.Лукашкин Яр, ул.Центральная 16а  8-38-255-4-33-39 Email kasat-natalya@yandex.ru.http://alex luyaschool.edu.tomsk.ru</t>
  </si>
  <si>
    <t xml:space="preserve">20 детей (1 группа от 7 до 14 лет)</t>
  </si>
  <si>
    <t xml:space="preserve">Задействованы 2 классные комнаты (игровая для кружковой работы), библиотека, спортал, спортплощадка</t>
  </si>
  <si>
    <t xml:space="preserve">Здание школы расположено на территории Лукашкин-Ярского сельского поселения. Питание на базе школьной столовой. Договор с фельдером ФАП</t>
  </si>
  <si>
    <t xml:space="preserve">Цель программы:досуг и оздоровление. Подпрограммы: "Спорт и здоровье, "Спасатели" (экология), "Малая Родина", "Планета талантов", "Я,ты,он,она…." (общение и толерантность)</t>
  </si>
  <si>
    <t xml:space="preserve">Лагерь с дневным прибыванием детей "Солнышко" муниципального автономного общеобразовательного учреждения "Средняя общеобразовательная школа №2 с. Александровское"</t>
  </si>
  <si>
    <t xml:space="preserve">636760 Томская область, Александровский район, с. Александровское ул. Пушкина, 54Б, телефон/факс 8-38-255-2-67-80 E-mail school2010@sibmail.com</t>
  </si>
  <si>
    <t xml:space="preserve">50 детей (2 группs от 7 до 14 лет)</t>
  </si>
  <si>
    <t xml:space="preserve">задействованы 2группы, спортзал, игровые площадки, стадион.</t>
  </si>
  <si>
    <t xml:space="preserve">Здание детского сада расположено на территории Александровского сельского поселения в жилом районе. Питание в столовой школы. Имеется медицинский кабинет.</t>
  </si>
  <si>
    <t xml:space="preserve">Цель программы: организация эффективной оздоровительной работы с детьми, развитие творческих способностей и самореализация. Досуг: осуществляется сотрудничество с МАОУ ДОД "ДДТ", районным музеем, библиотекой, спртивным комплексом. Оздоровление совместно с МАУЗ АЦРБ</t>
  </si>
  <si>
    <t xml:space="preserve">Лагерь с дневным пребыванием детей "Ералаш" муниципального казённого   общеобразовательного учреждения "Средняя общеобразовательная школа с. Новоникольское" </t>
  </si>
  <si>
    <t xml:space="preserve">636766 Томская область, Александровский район, с. Новониколькое, пер. Школьный 5  телефон/факс 8-38-255-4-11-26 E-mail nad4929@yandex.ru http://aleks novschool.edu.tomsk.ru</t>
  </si>
  <si>
    <t xml:space="preserve">28 детей (1 группа от 7 до 14 лет)</t>
  </si>
  <si>
    <t xml:space="preserve">Задействованы 2 классные комнаты (игровая, для кружковой работы), библиотека, спортзал.</t>
  </si>
  <si>
    <t xml:space="preserve">Здание школы располодено на территории Новоникольского сельского поселения в центре села. Питание на базе школьной столовой</t>
  </si>
  <si>
    <t xml:space="preserve">Цель программы: досуг и оздоровление. Подпрограммы: "Спортландия", "Мир чудес", "Я-гражданин!", "Память вечна…"</t>
  </si>
  <si>
    <t xml:space="preserve">Лагерь с дневным пребыванием детей "Цветики" муниципальное казённое  общеобразовательноеучреждение "Основная общеобразовательная школа п. Октябрьский" </t>
  </si>
  <si>
    <t xml:space="preserve">636767 Томская область, Александровский район, п. Октябрьский, ул. Школьная 4  телефон/факс 8-38-255-2-13-80 E-mail proxor school@mail.ru http://aleks octschool.edu.tomsk.ru</t>
  </si>
  <si>
    <t xml:space="preserve">15 детей (1 группа от 7 до 14 лет)</t>
  </si>
  <si>
    <t xml:space="preserve">Задействованы 2 классные комнаты (игровая, для кружковой работы), библиотека, спортал</t>
  </si>
  <si>
    <t xml:space="preserve">Здание школы расположено на территории Октябрьского сельского поселения в центре школьного парка. Питание в школьной столовой. Договор с фельдшером ФАП</t>
  </si>
  <si>
    <t xml:space="preserve">Цель: досуг, оздоровление, развитие творческих способностей, расширение кругозора. Программа "Если хочешь быть здоров - живи с радостью!" (нравственные и культурные ценности, укрепление здоровья, познавательная активность)</t>
  </si>
  <si>
    <t xml:space="preserve">Лагерь с дневным пребыванием детей "Солнышко" на базе муниципальное казённое  дошкольное образовательное учреждение "Детский сад "Алёнушка" с. Назино </t>
  </si>
  <si>
    <t xml:space="preserve">636765 Томская область, Александровский район, с.Назино, ул.Молодёжная, 9, тел. (8-38-255-4-21-23) (электронная почта отсутствует)</t>
  </si>
  <si>
    <t xml:space="preserve">35 детей (1 группа от 7 до 14 лет)</t>
  </si>
  <si>
    <t xml:space="preserve">Задействована 2 группы (игровая, для кружковой работы)</t>
  </si>
  <si>
    <t xml:space="preserve">Здание детского сада расположено на территории Назинского сельского поселения. Питание в детском саду Договор с фельдшером ФАП.</t>
  </si>
  <si>
    <t xml:space="preserve">Цель программы: оздоровление детей, приобщение к природоохранной деятельности. Основные направления: экологическое, спортивно-оздоровительное, гражданско-патриотичекое. Досуг: сотрудничество с Дк, библиотекой</t>
  </si>
  <si>
    <t xml:space="preserve">Муниципальное образование "Асиновский район"</t>
  </si>
  <si>
    <t xml:space="preserve">Лагерь дневного пребывания
 детей на базе Муниципального бюджетного образовательного учреждения-средней общеобразовательной школы села Батурино.</t>
  </si>
  <si>
    <t xml:space="preserve">лагерь 
дневного пребывания детей</t>
  </si>
  <si>
    <t xml:space="preserve">Муниципальное бюджетное образовательное учреждение-средняя общеобразовательная школа села Батурино Асиновского района</t>
  </si>
  <si>
    <t xml:space="preserve">636820, Томская обл. Асиновский р-н с. Батурино ул. Рабочая, 59 тел. 8(38241)4-11-77, факс.8(38241) 4-11-77</t>
  </si>
  <si>
    <t xml:space="preserve">сезонный, 1 смена, июнь</t>
  </si>
  <si>
    <t xml:space="preserve">100 мест, 6 - 15 лет</t>
  </si>
  <si>
    <t xml:space="preserve">условий для проживания детей нет, для проведения досуга имеются</t>
  </si>
  <si>
    <t xml:space="preserve">В населенном пункте с. Батурино,  Асиновского района Томской области на базе школы. </t>
  </si>
  <si>
    <t xml:space="preserve">сезонный, 2 смена, июль</t>
  </si>
  <si>
    <t xml:space="preserve">95 мест, 6 - 15 лет</t>
  </si>
  <si>
    <t xml:space="preserve">Лагерь дневного пребывания детей на базе муниципального бюджетного общеобразовательного учреждения – средней общеобразовательной школы с. Больше-Дорохово </t>
  </si>
  <si>
    <t xml:space="preserve">Муниципальное бюджетное образовательное учреждение-средняя общеобразовательная школа села Больше-Дорохово Асиновского района</t>
  </si>
  <si>
    <t xml:space="preserve">Российская 
Федерация, 636803, Томская область, Асиновский район, с. Больше-Дорохово, улица Сибирская, 71
8(38241)47116</t>
  </si>
  <si>
    <t xml:space="preserve">сезонный, 
1 смена июнь</t>
  </si>
  <si>
    <t xml:space="preserve">70 мест,
 6-15 лет</t>
  </si>
  <si>
    <t xml:space="preserve">В населенном пункте с. Больше-Дорохово Асиновского района Томской области на базе школы. </t>
  </si>
  <si>
    <t xml:space="preserve">Лагерь дневного пребывания
 детей на базе МБОУ - основной общеобразовательной школы поселка Большой Кордон</t>
  </si>
  <si>
    <t xml:space="preserve">Лагерь
дневно-го пребывания </t>
  </si>
  <si>
    <t xml:space="preserve">Муниципальное бюджетное образовательное учреждение-средняя общеобразовательная школа поселка  Большой Кордон Асиновского района</t>
  </si>
  <si>
    <t xml:space="preserve">636814
 Томская область,Асиновский район п.Большой Кордон,ул. Централь-ная,8 т.4-08-07 bkorsh@asino.tomsknet. ru </t>
  </si>
  <si>
    <t xml:space="preserve">сезонный, 1 смена, июнь
</t>
  </si>
  <si>
    <t xml:space="preserve">100
6,5-15 лет
</t>
  </si>
  <si>
    <t xml:space="preserve">нет</t>
  </si>
  <si>
    <t xml:space="preserve">Лагерь находится в здании школы. Медицинское обслуживание-ФАП п.Большой Кордон
</t>
  </si>
  <si>
    <t xml:space="preserve">Лагерь дневного пребывания
 детей на базе Муниципального общеобразовательного учреждения - основной общеобразовательной школы деревни Гарь </t>
  </si>
  <si>
    <t xml:space="preserve">Муниципальное общеобразовательное учреждение - основная общеобразовательная школа деревни Гарь Асиновского района Томской области</t>
  </si>
  <si>
    <t xml:space="preserve">Российская Федерация,
636805, Томская область  Асиновский  район
деревня Гарь, улица Почтовая, 4
5-71-24  garshk@asino.tomsknet.ru</t>
  </si>
  <si>
    <t xml:space="preserve">сезонный,         1 смена,  июнь</t>
  </si>
  <si>
    <t xml:space="preserve">40 мест, 6.5-15 лет</t>
  </si>
  <si>
    <t xml:space="preserve">Лагерь дневного пребывания
 детей на базе Муниципального общеобразовательного учреждения - основной общеобразовательной школы деревни Гарь Асиновского района Томской области</t>
  </si>
  <si>
    <t xml:space="preserve">сезонный,         1 смена,  июль</t>
  </si>
  <si>
    <t xml:space="preserve">Лагерь дневного пребывания детей
 на базе МБОУ ДОД ДЮСШ №1</t>
  </si>
  <si>
    <t xml:space="preserve">МБОУ ДОД ДЮСШ 
№1</t>
  </si>
  <si>
    <t xml:space="preserve">г.Асино, 
ул. Советская, 27</t>
  </si>
  <si>
    <t xml:space="preserve">сезонный, 1 смена , июнь</t>
  </si>
  <si>
    <t xml:space="preserve">120,  
6,5-15 лет</t>
  </si>
  <si>
    <t xml:space="preserve">100,  
6,5-15 лет</t>
  </si>
  <si>
    <t xml:space="preserve">Лагерь дневного пребывания детей на базеМАОУ ДОД ДЮСШ 2 Г.Асино</t>
  </si>
  <si>
    <t xml:space="preserve">МАОУ ДОД 
ДЮСШ №2</t>
  </si>
  <si>
    <t xml:space="preserve">636840 
Томская область город Асино ул. Мичурина 20</t>
  </si>
  <si>
    <t xml:space="preserve">Сезонный
 1 смена, июнь</t>
  </si>
  <si>
    <t xml:space="preserve">50 чел</t>
  </si>
  <si>
    <t xml:space="preserve">Лагерь дневного пребывания 
детей на базе Муниципального бюджетного общеобразовательного учреждения – основной общеобразовательной школы села Казанки </t>
  </si>
  <si>
    <t xml:space="preserve">Муниципальное 
бюджетное общеобразовательное учреждение – основная общеобразовательная школа села Казанки Асиновского района Томской области</t>
  </si>
  <si>
    <t xml:space="preserve">636811, 
с.Казанка Асиновского р-на Томской обл., ул.Партизанская, 73, тел. 45-4-94, kazshk@asino.tomsknet.ru</t>
  </si>
  <si>
    <t xml:space="preserve">сезонный, 1смена, июнь</t>
  </si>
  <si>
    <t xml:space="preserve">25, 
с 6,5 до 15 лет</t>
  </si>
  <si>
    <t xml:space="preserve">Лагерь дневного пребывания детей на базе  муниципального бюджетного общеобразовательного учреждения -   средней общеобразовательной школы №4 город Асино Томской области</t>
  </si>
  <si>
    <t xml:space="preserve">муниципальное
 бюджетное общеобразовательное учреждение -   средняя общеобразовательная школа №4 город Асино Томской области</t>
  </si>
  <si>
    <t xml:space="preserve">636840 Российская Федерация Томская область город Асино улица Ивана Буева, 38
Телефон/ факс 838(241) 21294
shk4@asino.tomsknet.ru
</t>
  </si>
  <si>
    <t xml:space="preserve">сезонный
открытие - 
01.06.2013 г.   1 смена</t>
  </si>
  <si>
    <t xml:space="preserve">220 человек, возраст: 6,5 - 15 лет</t>
  </si>
  <si>
    <t xml:space="preserve">расположен на базе МБОУ - СОШ №4 город Асино Томской области, микрорайон "Дружба", медицинская помощь предоставляется МБОУ "АЦРБ" города Асино.</t>
  </si>
  <si>
    <t xml:space="preserve">лагерь дневного пребывания детей Муниципального бюджетного общеобразовательного учреждения - средней общеобразовательной школы №5 г. Асино</t>
  </si>
  <si>
    <t xml:space="preserve">Муниципальное 
бюджетное общеобразовательное учреждение - средняя общеобразовательная школа №5 г. Асино</t>
  </si>
  <si>
    <t xml:space="preserve">Россия 636840 г. Асино Томская область, ул. Боровая, 5  тел.: 83-8241 - 2-86-90   e-mail shk5@asino.tomsknet</t>
  </si>
  <si>
    <t xml:space="preserve">сезонный; 
1 смена, июнь</t>
  </si>
  <si>
    <t xml:space="preserve">количество
 мест в смену 125, от 6,5 до 15 лет</t>
  </si>
  <si>
    <t xml:space="preserve">МБОУ - СОШ №5 расположена в отдаленном  от ценра города Асино микрорайне ТРЗ; во время работы  летнего оздоровительного лагеря дневного пребывания реализуются программы: организация летнего отдыха и оздоровления обучающихся МОУ - средней общеобразовательной школы №5 г. Асино Томской области на 2010-2015 годы;Программа "Дети риска" на 2010-2015 гг;  Образовательная программа "Здоровье" на 2011-2016гг; Программа "патриотического воспитания" на 2009-2014гг;  Программа  "Экологическое воспитание школьников" на 2011-2016гг; Программа воспитательной работы на 2009-2014гг</t>
  </si>
  <si>
    <t xml:space="preserve">количество
 мест -125, от 6,5 до 15 лет</t>
  </si>
  <si>
    <t xml:space="preserve">сезонный лагерь расположен на базе школы в г. Асино</t>
  </si>
  <si>
    <t xml:space="preserve">Лагерь дневного пребывания
 детей на базе муниципального бюджетного общеобразовательного учреждения — средней общеобразовательной школы №6 города Асино поселка Причулымский Томской области</t>
  </si>
  <si>
    <t xml:space="preserve">муниципальное</t>
  </si>
  <si>
    <t xml:space="preserve">муниципального бюджетного общеобразовательного учреждения — средней общеобразовательной школы №6 города Асино поселка причулымский Томской области.</t>
  </si>
  <si>
    <t xml:space="preserve">Томская область, г.Асино поселок Причулымский, ул. Свободы,2    тел. (241)3-01-27 E-mail: 6sh08@rambler.ru</t>
  </si>
  <si>
    <t xml:space="preserve">сезонный,1 смена — с 01.06 по 29.06</t>
  </si>
  <si>
    <t xml:space="preserve">30 мест с 6,5 до 15 лет</t>
  </si>
  <si>
    <t xml:space="preserve">1 группа -объект, санитарное состояние которого соответствует действующим санитарным правилам, нормам и гигиеническим нормативам. </t>
  </si>
  <si>
    <t xml:space="preserve">сезонный 2 смена, июль</t>
  </si>
  <si>
    <t xml:space="preserve">30 мест 6,5 - 15 лет</t>
  </si>
  <si>
    <t xml:space="preserve">сезонный лагерь на базе школы</t>
  </si>
  <si>
    <t xml:space="preserve">Лагерь дневного пребывания 
МБОУ-ООШ с.Филимоновка Асиновского района</t>
  </si>
  <si>
    <t xml:space="preserve">МБОУ-ООШ
 с.Филимоновка Асиновского района</t>
  </si>
  <si>
    <t xml:space="preserve">636817
 с.Филимоновка ул.Школьная1 Асиновский р-он </t>
  </si>
  <si>
    <t xml:space="preserve">сезонный 
июнь месяц</t>
  </si>
  <si>
    <t xml:space="preserve">30 от
 6,5 до 15 лет</t>
  </si>
  <si>
    <t xml:space="preserve">Лагерь дневного пребывания детей на базе Муниципальное казённое специальное (коррекционное) образовательное учреждение для обучающихся, воспитанников с ограниченными возможностями здоровья – специальная (коррекционная) общеобразовательная VIII вида школа № 10 
города Асино Томской области
</t>
  </si>
  <si>
    <t xml:space="preserve">Муниципальное 
казённое специальное (коррекционное) образовательное учреждение для обучающихся, воспитанников с ограниченными возможностями здоровья - специальная (коррекционная) общеобразовательная VIII вида школа № 10 города Асино Томской области </t>
  </si>
  <si>
    <t xml:space="preserve">г.Асино, 
ул.им.Гагарина,1</t>
  </si>
  <si>
    <t xml:space="preserve">40 мест,
 6,5 - 15 лет</t>
  </si>
  <si>
    <t xml:space="preserve">Лагерь дневного пребывания детей на базе МБОУ - СОШ с.Ягодного</t>
  </si>
  <si>
    <t xml:space="preserve">         муниципальное  бюджетное общеобразовательное учреждение – 
средняя общеобразовательная школа села  Ягодного 
Асиновского района Томской области
</t>
  </si>
  <si>
    <t xml:space="preserve">
636806 с.Ягодное  Асиновского района
Томской области  Ул.Школьная 1Б
тел./ факс:  8(241)4-35-22 / 4-36-85
E- mail: yagod@asino.tomsknet.ru
</t>
  </si>
  <si>
    <t xml:space="preserve">сезонный 1 смена июнь</t>
  </si>
  <si>
    <t xml:space="preserve">60 мест, с 6,5 по 15 лет</t>
  </si>
  <si>
    <t xml:space="preserve">Лагерь расположен в с.Ягодном, имеется пришкольный участок, спортивная площадка и стадион. Тематические программы направленностей: оздоровительной, социальной, биологической.</t>
  </si>
  <si>
    <t xml:space="preserve">Лагерь дневного пребывания
 детей на базе МБОУ гимназии №2</t>
  </si>
  <si>
    <t xml:space="preserve">Лагерь дневного 
пребывания детей</t>
  </si>
  <si>
    <t xml:space="preserve"> Муниципальное бюджетное 
 учреждение гимназия №2 г. Асино</t>
  </si>
  <si>
    <t xml:space="preserve">636840, г. Асино, ул. имени В. Липатова,11, Томская область                                   
Телефоны: (241) 2-27-41, 2-18-93, 2-39-82
 E-mail: shk2@asino.tomsknet.ru
</t>
  </si>
  <si>
    <t xml:space="preserve">1 смена – 240 чел
2 смена – 220 чел.  
от 6,5 до 16 лет</t>
  </si>
  <si>
    <t xml:space="preserve">сезонный, 2 смена июль</t>
  </si>
  <si>
    <t xml:space="preserve">2 смена 220 мест, 6.5 - 15 лет</t>
  </si>
  <si>
    <t xml:space="preserve">Сезонный лагерь на базе гимназии</t>
  </si>
  <si>
    <t xml:space="preserve">Лагерь дневного пребывания детей на базе МБОУ-СОШ с.Ново-Кусково Асиновского района Томской области</t>
  </si>
  <si>
    <t xml:space="preserve">Лагерь дневного 
пребывания детей </t>
  </si>
  <si>
    <t xml:space="preserve">Муниципальное бюджетное общеобразовательное учреждение - средняя общеобразовательная школа с.Ново-Кусково Асиновского района Томской области</t>
  </si>
  <si>
    <t xml:space="preserve">636810, Томская область, Асиновский район, с. Ново-Кусково, ул. Школьная, 57. Тел. (38241)4-54-60. E-mail: nkusschool@asino.tomsknet.ru</t>
  </si>
  <si>
    <t xml:space="preserve">80 детей, 
6,5-15 лет</t>
  </si>
  <si>
    <t xml:space="preserve">-</t>
  </si>
  <si>
    <t xml:space="preserve">  Расположение - 8км до г.Асино</t>
  </si>
  <si>
    <t xml:space="preserve">Сезонный, 2 смена,  июль</t>
  </si>
  <si>
    <t xml:space="preserve">Лагерь дневного пребывания детей на базе МБОУ-средняя общеобразовательная школа с.Минаевки Асиновского района Томской области</t>
  </si>
  <si>
    <t xml:space="preserve">МБОУ
-средняя общеобразовательная школа с.Минаевки Асиновского района Томской области</t>
  </si>
  <si>
    <t xml:space="preserve">636814 РФТомская область Асиновский район с.Минаевка ул.Центральная-70 тел.8(38-241) 4-05-88 факс 8(38-241) 4-05-88 minklass@asino.tomsknet.ru</t>
  </si>
  <si>
    <t xml:space="preserve">65,
 6,5 - 15 лет</t>
  </si>
  <si>
    <t xml:space="preserve">Лагерь дневного пприбывания детей на базе МБОУ СОШ с. Минаевки.Комплексная программа "Семицветик". Медицинскую помощь оказывает МБУЗ АЦРБ Минаевская врачебная амбулатория</t>
  </si>
  <si>
    <t xml:space="preserve">сезонный 2 смена июль</t>
  </si>
  <si>
    <t xml:space="preserve">Лагерь дневного пребывания детей на базе Муниципального бюджетного общеобразовательного учреждения - средней общеобразовательной школы с. Новиковки Асиновского района Томской области</t>
  </si>
  <si>
    <t xml:space="preserve">Муниципальное
 бюджетное общеобразовательное учреждение - средняя общеобразовательная школа с. Новиковки Асиновского района Томской области</t>
  </si>
  <si>
    <t xml:space="preserve">636840, 
Томская область, Асиновский район, с. Новиковка, ул. Советская, 10; </t>
  </si>
  <si>
    <t xml:space="preserve">70 детей в смену; возраст от 6 лет до 15 лет</t>
  </si>
  <si>
    <t xml:space="preserve">Лагерь дневного пребывания детей на базе МБОУ- средняя общеобразовательная школа с.Новониколаевки Асиновского района Томской области </t>
  </si>
  <si>
    <t xml:space="preserve">лагерь дневного пребывания детей</t>
  </si>
  <si>
    <t xml:space="preserve">МБОУ- средняя общеобразовательная школа с.Новониколаевки Асиновского района Томской области </t>
  </si>
  <si>
    <t xml:space="preserve">636813, Томская область, Асиновский район, с.Новониколаевка, ул.Школьная, 2</t>
  </si>
  <si>
    <t xml:space="preserve">Сезонный,1 смена, июнь</t>
  </si>
  <si>
    <t xml:space="preserve">70, 6,5-15 лет</t>
  </si>
  <si>
    <t xml:space="preserve">Лагерь находится в здании школы. Медицинское обслуживание - ФАП с.Новониколаевки</t>
  </si>
  <si>
    <t xml:space="preserve">Лагерь дневного пребывания детей на базе Муниципального бюджетного образовательного учреждения дополнительного образования детей - Дома детского творчества города Асино Томской области</t>
  </si>
  <si>
    <t xml:space="preserve">Муниципальное бюджетное образовательное учреждение дополнительного образования детей - Дом детского творчества города Асино Томской области</t>
  </si>
  <si>
    <t xml:space="preserve">Томская область, г. Асино, ул. Партизанская, 47, 8(3822)2-28-28, 2-30-56</t>
  </si>
  <si>
    <t xml:space="preserve">сезонный,1 сезон - 01-28.06.2013 г.                                                                                                                    </t>
  </si>
  <si>
    <t xml:space="preserve">150 чел., 6,5-15 лет</t>
  </si>
  <si>
    <t xml:space="preserve">Находится в цетральной части города Асино, реализуются оздоровительные и досуговые прораммы, медицинский кабинет отсутсвует, ставки мед. сестры нет.</t>
  </si>
  <si>
    <t xml:space="preserve">Муниципальное образование "Бакчарский район"</t>
  </si>
  <si>
    <t xml:space="preserve">Оздоровительный лагерь с дневным пребыванием детей "Дети Солнца" на базе муниципального казенного общеобразовательного учреждения "Плотниковская средняя  общеобразовательная школа"</t>
  </si>
  <si>
    <t xml:space="preserve">муниципальное казенное общеобразовательное учреждение "Плотниковская средняя  общеобразовательная школа"</t>
  </si>
  <si>
    <t xml:space="preserve">636210, Томская обл., Бакчарский район, п. Плотниково, ул. Школьная 1,               636210, Томская обл., Бакчарский район, п. Плотниково,                ул. Школьная 1,                         e-mail: plotnsch@mail.ru тел/факс 8-38-249-39-417                          </t>
  </si>
  <si>
    <t xml:space="preserve">сезонный             1 смена                   1 июня - 25 июня              </t>
  </si>
  <si>
    <t xml:space="preserve">6,5-15лет,   56 мест</t>
  </si>
  <si>
    <t xml:space="preserve">наличие спортивной площадки, актового зала, игровых комнат, спортивного зала, библиотеки, спортивного инвентаря</t>
  </si>
  <si>
    <t xml:space="preserve">85 рублей</t>
  </si>
  <si>
    <t xml:space="preserve">летний оздоровительный лагерь посещают дети, проживающие в п.Плотниково. Ежегодно реализуются програмы по раличным направлениям деятельности: патриотическое, краеведческое, спортивно-оздоровительное, экологическое, эстетическое. Являемся победителями районного конкурса 2009г  - І место (номинация "Социальное  партнерство"); 2010г. - І место (номинация "Программа летнего одыха"); 2011г. - І место (номинация "Программа летнего отдыха"); Областной конкурс: 2011г. - ІІ место (номинация "Программа летнего отдыха"); 2012г. - "Лучшая программа"(проект).Медицинское обслуживание осуществляется работниками МУЗ Бакчаркая ЦРБ Плотниковская амбулатория.</t>
  </si>
  <si>
    <t xml:space="preserve">Оздоровительный лагерь с дневным пребыванием детей "Солнышко"</t>
  </si>
  <si>
    <t xml:space="preserve">МБОУ "Бакчарская СОШ"</t>
  </si>
  <si>
    <t xml:space="preserve">636200 Томская обл., Бакчарский район, с. Бакчар, ул. Ленина, 44</t>
  </si>
  <si>
    <t xml:space="preserve">сезонный; 1 смена: с 1.06 по 25.06.2013</t>
  </si>
  <si>
    <t xml:space="preserve">350 мест, от 6,5 до 15</t>
  </si>
  <si>
    <t xml:space="preserve">Имеется игровая площадка, 2 спортивных зала, актовый зал, настольные игры</t>
  </si>
  <si>
    <t xml:space="preserve">Трехэтажное здание школы расположено в центире села. В шаговой доступности расположены: стадион,  библиотека, Дом культуры, центр дополнительного образования детей, реализуется тематическая программа, работают 2 мед. работника</t>
  </si>
  <si>
    <t xml:space="preserve">МБОУ "Большегалкинская СОШ"</t>
  </si>
  <si>
    <t xml:space="preserve">636205 Томская область, д. Б. Галка, ул. Центральная, 28, тел. 838(249) 35-319, bgsosch@rambler.ru</t>
  </si>
  <si>
    <t xml:space="preserve">сезонный: 01.06-25.06</t>
  </si>
  <si>
    <t xml:space="preserve">50 чел, 6-15 лет</t>
  </si>
  <si>
    <t xml:space="preserve">есть спортивный зал, библиотека, кабинеты для занятий, компьютерный класс</t>
  </si>
  <si>
    <t xml:space="preserve">Лагерь находится в центер села, территория огорожена, освещена. Реализуемые программы неоднократно были победителями районного конкурса летних программ</t>
  </si>
  <si>
    <t xml:space="preserve">МКОУ "Вавиловская СОШ"</t>
  </si>
  <si>
    <t xml:space="preserve">636202 Томская область, Бакчарский район, д. Вавиловка, ул. Садовая, 1, тел. 838(249) 37-312, vavsch@mail. ru;</t>
  </si>
  <si>
    <t xml:space="preserve">сезонный, 1.06-25.06</t>
  </si>
  <si>
    <t xml:space="preserve">110 чел., от 6 до 15 лет</t>
  </si>
  <si>
    <t xml:space="preserve">есть актовый зал, компьютерный класс, библиотека, споривные залы</t>
  </si>
  <si>
    <t xml:space="preserve">МКОУ "Высокоярская СОШ"</t>
  </si>
  <si>
    <t xml:space="preserve">636225 Томская область, Бакчарский район, с. Высокий Яр, пер. Больничный, 16, тел. тел (8-38249) 38-189; vysch@mail.ru</t>
  </si>
  <si>
    <t xml:space="preserve">60 мест, от 6,6 до 15 лет</t>
  </si>
  <si>
    <t xml:space="preserve">Оздоровительный лагерь с дневным пребыванием детей "Родничок"</t>
  </si>
  <si>
    <t xml:space="preserve">МКОУ "Новобурковская СОШ"</t>
  </si>
  <si>
    <t xml:space="preserve">636222 Томская область, Бакчарский район, с. Новая Бурка, ул. Ленина, 25, тел.  8(38-249)-45-146</t>
  </si>
  <si>
    <t xml:space="preserve">на 30 мест, от 6,5 до 15 лет</t>
  </si>
  <si>
    <t xml:space="preserve">Имеется актовый зал, спортивные залы, компьютерный класс</t>
  </si>
  <si>
    <t xml:space="preserve">Школа находится в центре села, озелена, освещена , имеется спортивный инвентарь</t>
  </si>
  <si>
    <t xml:space="preserve">Летний лагерь с дневным пребыванием детей на базе МБОУ "Парбигская СОШ"</t>
  </si>
  <si>
    <t xml:space="preserve">Муниципальное бюджетное общеобразовательное учреждение "Парбигская средняя общеобразовательная школа"</t>
  </si>
  <si>
    <t xml:space="preserve">636220 Томская область, бакчарский район, село Парбиг  ул. Кооперативная д.13 Бакчарского района Томской области  8-38249-44-183 parbigsch@mail.ru</t>
  </si>
  <si>
    <t xml:space="preserve">сезонный режим работы, 1 смена с 01.06.2013 по 26.06.2013</t>
  </si>
  <si>
    <t xml:space="preserve">180 чел. 6-15 лет</t>
  </si>
  <si>
    <t xml:space="preserve">для организации досуга имеются классные комнаты, спортивный зал, спортивный инвентарь, музыкальное оборудование, стадион, столовая.</t>
  </si>
  <si>
    <t xml:space="preserve">Летний лагерь с дневным пребыванием детей  организован на базе школы  в селе Парбиг, которое удалено от районного центра на 100 км. Вокруг школы большая территория для организации прогулок, спортивных и воспитательных мероприятий. Рядом со школой расположен стадион со школьным парком, имеются баскетбольная, футбольная и детская площадки. </t>
  </si>
  <si>
    <t xml:space="preserve">Летний лагерь с дневным пребыванием детей "Планета"</t>
  </si>
  <si>
    <t xml:space="preserve">МКОУ "Портниковская СОШ"</t>
  </si>
  <si>
    <t xml:space="preserve">636213 Томская область, Бакчарский район, с. Поротниково, ул. Воинов-Интернационалистов, 7, тел. тел./факс (8-38-249) 36-149, , e-mail: porotsch@mail.ru, http://bak-porschool.tomsk.edu.ru</t>
  </si>
  <si>
    <t xml:space="preserve">80 чел. От 6 до 15 лет</t>
  </si>
  <si>
    <t xml:space="preserve">Пищеблок с одним обеденным залом на 48 посадочных мест. В наличии физкультурно-оздоровительные сооружения, классы переоборудуются в игровые комнаты</t>
  </si>
  <si>
    <t xml:space="preserve">Школа находится в центре села, озелена, освещена , имеется спортивный инвентарь, мед. помощь оказывается фельдшером из ФАПа</t>
  </si>
  <si>
    <t xml:space="preserve">Летний лагерь с дневным пребыванием "Лето.Клио.ru" (Профильная историческая смена)</t>
  </si>
  <si>
    <t xml:space="preserve">сезонный режим работы, 1 смена с 26.06.2013 по 05.07.2013</t>
  </si>
  <si>
    <t xml:space="preserve">20 мест от 12 до 15 лет</t>
  </si>
  <si>
    <t xml:space="preserve">запланированы экскурсии в г. Томск</t>
  </si>
  <si>
    <t xml:space="preserve">Летний лагерь с дневным пребыванием  "Поколение NEXT" (профильная смена)</t>
  </si>
  <si>
    <t xml:space="preserve">МКОУДОД "Бакчарский Центр дополнительного образования для детей"</t>
  </si>
  <si>
    <t xml:space="preserve">636200 Томская обл., Бакчарский район, с. Бакчар, ул. Ленина, 66,  cdoddbak@mail.ru </t>
  </si>
  <si>
    <t xml:space="preserve">сезонный, 7 дней ноябрь</t>
  </si>
  <si>
    <t xml:space="preserve">40 мест, от 12 до 17 лет</t>
  </si>
  <si>
    <t xml:space="preserve">актовый зал, кабинеты для доп. образования, аппаратура, компьютеры</t>
  </si>
  <si>
    <t xml:space="preserve">250 руб.</t>
  </si>
  <si>
    <t xml:space="preserve">Районная профильная смена, проходит в шестой раз</t>
  </si>
  <si>
    <t xml:space="preserve">Летний лагерь с дневным пребыванием "Эрудит" (профильная физико-математическая смена)</t>
  </si>
  <si>
    <t xml:space="preserve">636200 Томская область, Бакчарский район, с. Бакчар, ул.  Ленина 44</t>
  </si>
  <si>
    <t xml:space="preserve">Летний лагерь с дневным пребыванием "Юные исследователи природы" (профильная биолого-химическая смена)</t>
  </si>
  <si>
    <t xml:space="preserve">Муниципальное образование "Верхнекетский район"</t>
  </si>
  <si>
    <t xml:space="preserve">Оздоровительный лагерь    дневного пребывания детей « Планета добра» на базе муниципального бюджетного общеобразовательного учреждения «Белоярская средняя общеобразовательная школа№1» Верхнекетского района Томской области</t>
  </si>
  <si>
    <t xml:space="preserve">636500, Россия, Томская область,                         Верхнекетский район, р. п. Белый Яр,             ул. Чкалова д. 8, телефакс (38-258) 2-10-50, Тел.(38-258) 2-10-50, 2-14-87, E-mail: bsch1@ belyar.tomsknet.ru                         </t>
  </si>
  <si>
    <t xml:space="preserve">сезонно: С 04.06. по 28.06.2013</t>
  </si>
  <si>
    <t xml:space="preserve">С 9.00до 15.00
Актовый зал, библиотека, спортивный зал, спортивная площадка, тренажерный зал, игровая площадка
</t>
  </si>
  <si>
    <t xml:space="preserve">80.00</t>
  </si>
  <si>
    <t xml:space="preserve">Лагерь дневного пребывания детей расположен на базе общеобразовательной школы на территории Белоярского городского поселения 
В лагере реализуется комплексная воспитательно-образовательная программа 
</t>
  </si>
  <si>
    <t xml:space="preserve">Профильный лагерь     дневного пребывания детей «Олимпиадный центр» на базе муниципального бюджетного общеобразовательного учреждения «Белоярская средняя общеобразовательная школа№1» Верхнекетского района Томской области</t>
  </si>
  <si>
    <t xml:space="preserve">636500, Россия, Томская область,                         Верхнекетский район, р. п. Белый Яр,             ул. Чкалова д. 8, телефакс (38-258) 2-10-50, Тел.(38-258) 2-10-50, 2-14-87, E-mail: bsch1@ belyar.tomsknet.ru      </t>
  </si>
  <si>
    <t xml:space="preserve">Сезонный, С 25- 29  марта. 2013</t>
  </si>
  <si>
    <t xml:space="preserve">50 человек</t>
  </si>
  <si>
    <t xml:space="preserve">С 9.00до 15.00, Актовый зал, библиотека, спортивный зал, спортивная площадка, тренажерный зал, игровая площадка</t>
  </si>
  <si>
    <t xml:space="preserve">Лагерь дневного пребывания детей расположен на базе общеобразовательной школы на территории Белоярского городского поселения. В лагере реализуется  профильная программ научно образовательной направленности для одаренных детей </t>
  </si>
  <si>
    <t xml:space="preserve">Сезонный с 05.11 по 09.11.2013 г.</t>
  </si>
  <si>
    <t xml:space="preserve">Оздоро-вительный лагерь»Улыбка»  дневного пребывания детей на базе муниципально-го казённого общеобразовательного учреждения «Дружнинская начальная общеоб-разовательная школа»Верхнекетского района Томской области</t>
  </si>
  <si>
    <t xml:space="preserve">636512, Томская область, Верхнекетс-кий район, п.Дружный, ул.Централь-ная, 3 
Тел.37-3-73
dru07_sa@
rambler.ru
</t>
  </si>
  <si>
    <t xml:space="preserve">Сезонный 
С 03.06.г.по 28.06.13г.
</t>
  </si>
  <si>
    <t xml:space="preserve">9 чел. 
7-14лет
</t>
  </si>
  <si>
    <t xml:space="preserve">Лагерь кратковре-менного пребывания с 830до 1430ч 
2х –разовое горячее питание, спортивная площад-ка, детская площадка, теннис
</t>
  </si>
  <si>
    <t xml:space="preserve">Лагерь расположен на территории сельского поселения п.Дружный в отдалении от райцентра ; реализуется комплексная программа </t>
  </si>
  <si>
    <t xml:space="preserve">Оздоровительный лагерь «Радуга» с дневным пребыванием детей на базе муниципального бюджетного общеобразовательного учреждения  «Клюквинская средняя общеобразовательная школа» Верхнекетского района Томской области</t>
  </si>
  <si>
    <t xml:space="preserve">лагерь  дневного пребывания детей</t>
  </si>
  <si>
    <t xml:space="preserve">Управление образования Администрации Верхнекетского района</t>
  </si>
  <si>
    <t xml:space="preserve">636511 Томская область Верхнекетский район п. Клюквинка ул. Центральная 4 стр. 1 т/ф (8-38258)24-243, e-mail: klukva02@vtomske.ru</t>
  </si>
  <si>
    <t xml:space="preserve">Сезонный, 3-27 июня</t>
  </si>
  <si>
    <t xml:space="preserve">50 мест, 7-13 лет</t>
  </si>
  <si>
    <t xml:space="preserve"> 2 игровые комнаты , актовый зал , спортивный зал , спортплощадка , спортивный стадион</t>
  </si>
  <si>
    <t xml:space="preserve">вторая</t>
  </si>
  <si>
    <t xml:space="preserve">В сельском населенном пункте на базе школы. Программа оздоровительного лагеря с дневным пребыванием детей «Белоснежка и сорок гномов»</t>
  </si>
  <si>
    <t xml:space="preserve">Сезонный, 7-11 октября</t>
  </si>
  <si>
    <t xml:space="preserve">50 мест, 7-15 лет</t>
  </si>
  <si>
    <t xml:space="preserve">Лагерь  с дневным пребыванием детей «Город мастеров» на базе муниципального бюджетного общеобразовательного учреждения  «Клюквинская средняя общеобразовательная школа» Верхнекетского района Томской области</t>
  </si>
  <si>
    <t xml:space="preserve">25 мест, 13- 15 лет</t>
  </si>
  <si>
    <t xml:space="preserve">1 игровая комната , актовый зал , спортивный зал , спортплощадка , спортивный стадион</t>
  </si>
  <si>
    <t xml:space="preserve">В населенном пункте на базе школы. Программа  лагеря труда и отдыха  с дневным пребыванием детей «Город мастеров». </t>
  </si>
  <si>
    <t xml:space="preserve">Оздоровительный ый лагерь с дневным пребыванием детей «Солнышко» на базе муниципального бюджетного общеобразовательного учреждения «Степановская средняя общеобразовательная школа» Верхнекетского района Томской области</t>
  </si>
  <si>
    <t xml:space="preserve">636516, Томская область, Верхнекетский район, пос. Степановка, пер. Аптечный, дом 5, тел./факс:  (8-382) 58-25-1-66,  Е-mail: epanovca@rambler.ru                                                                                                          </t>
  </si>
  <si>
    <t xml:space="preserve">Сезонный с 3 по 27 июня (21 день)</t>
  </si>
  <si>
    <t xml:space="preserve">75, (6,5 – 16 лет), </t>
  </si>
  <si>
    <t xml:space="preserve">Лагерь кратковременного пребывания с режимом работы, с 9.00 до 15.00, спортивный</t>
  </si>
  <si>
    <t xml:space="preserve">Лагерь расположен на базе образовательного учреждения, на территории сельского поселения; реализует комплексную  воспитательно-образовательную программу</t>
  </si>
  <si>
    <t xml:space="preserve">Сезонный с с 5 по 9 ноября </t>
  </si>
  <si>
    <t xml:space="preserve">50, (6,5 – 16 лет), </t>
  </si>
  <si>
    <t xml:space="preserve">Лагерь с дневным пребыванием детей «Территория чуда» на базе муниципального бюджетного общеобразовательного учреждения «Степановская средняя общеобразовательная школа» Верхнекетского района Томской </t>
  </si>
  <si>
    <t xml:space="preserve">Профильный спортивный лагерь с дневным пребыванием детей «Чемпион» на базе муниципального бюджетного общеобразовательного учреждения «Степановская средняя общеобразовательная школа» Верхнекетского района Томской области</t>
  </si>
  <si>
    <t xml:space="preserve">15, (12-17 лет)</t>
  </si>
  <si>
    <t xml:space="preserve">Лагерь расположен на базе образовательного учреждения, на территории сельского поселения; реализует программу спортивно-оздоровительной направленности</t>
  </si>
  <si>
    <t xml:space="preserve">Оздоровительный лагерь с дневным пребыванием детей «Солнышко» на базе муниципального бюджетного общеобразовательного учреждения «Ягоднинская средняя общеобразовательная школа» Верхнекетского района Томской области</t>
  </si>
  <si>
    <t xml:space="preserve">лагерь с дневным пребыванием детей</t>
  </si>
  <si>
    <t xml:space="preserve">Муниципаль ная</t>
  </si>
  <si>
    <t xml:space="preserve">636521 Томская область, Верхнекетский р-н, п. Ягодное, ул. Советская, 2, тел. 8(382)5832-110, shcola-yagodka@ngs.ru        </t>
  </si>
  <si>
    <t xml:space="preserve">Сезонный 21 день (с 03.06.12 по 27.06.13г)</t>
  </si>
  <si>
    <t xml:space="preserve">42 (от 7 до 15 лет)</t>
  </si>
  <si>
    <t xml:space="preserve">Работа лагеря начинается в 8.30, заканчивается в 14.30 ежедневно. Есть спортивный зал, детская площадка, комната для творчества. </t>
  </si>
  <si>
    <t xml:space="preserve">Летний оздоровительный лагерь с дневным пребыванием детей на базе общеобразовательной школы на территории сельского поселения п. Ягодное </t>
  </si>
  <si>
    <t xml:space="preserve">636521 Томская область, Верхнекетский р-н, п. Ягодное, ул. Советская, 2, тел. 8(382)5832-110, shcola-yagodka@ngs.ru    </t>
  </si>
  <si>
    <t xml:space="preserve">5 дней, 5-9 ноября</t>
  </si>
  <si>
    <t xml:space="preserve">25 чел., 7- 12 лет, С 3.06. по 27.06.2013г.</t>
  </si>
  <si>
    <t xml:space="preserve">Работа лагеря  8.30- 14.30 ежедневно. Есть спортивный зал, детская площадка, комната для творчества. </t>
  </si>
  <si>
    <t xml:space="preserve">Оздоровительный лагерь дневного пребывания детей «Родничок»  на базе Муниципального казенного общеобразовательного учреждения «Лисицынская средняя общеобразовательная школа» Верхнекетского района Томской области</t>
  </si>
  <si>
    <t xml:space="preserve">636519 Томская обл., Верхнекетский район, п.Лисица, ул.Таежная16. т. 8-(38258)-35197; факс:8-(38258)-35-197, Электронный адрес: Lisiza2@ramler.ru</t>
  </si>
  <si>
    <t xml:space="preserve">Сезонный,1 смена с  4.06 по 27.06</t>
  </si>
  <si>
    <t xml:space="preserve">20,  От 7 до 16 лет</t>
  </si>
  <si>
    <t xml:space="preserve">Дневное пребывание 8.30-14.30, Спортивно-игровая площадка</t>
  </si>
  <si>
    <t xml:space="preserve">II группа</t>
  </si>
  <si>
    <t xml:space="preserve">Летний лагерь дневного пребывания на базе общеобразовательного учреждения, расположенного на территории Макзырского сельского поселения, Реализуются комплексные воспитательно-образовательные программы.</t>
  </si>
  <si>
    <t xml:space="preserve">Сезонный, С 5- 9  ноября</t>
  </si>
  <si>
    <t xml:space="preserve">12 чел., 7-14 лет</t>
  </si>
  <si>
    <t xml:space="preserve">Профильный лагерь дневного пребывания детей «   Родничок » на базе Муниципального автономного образовательного учреждения дополнительного образования детей «Детская школа искусств» Верхнекетского   района Томской области, художественное направление</t>
  </si>
  <si>
    <t xml:space="preserve">636500 Томская область Верхнекетский  район  р.п. Белый Яр, ул. Котовского, строение 1 помещение, у-2 тел.8-38-258-2-19-98  vktdshi@dmail.com</t>
  </si>
  <si>
    <t xml:space="preserve"> Сезонно: осенние каникулы с 5 по 9 ноября 2013 года.</t>
  </si>
  <si>
    <t xml:space="preserve">15 чел., Возраст детей от 10 до 16 лет</t>
  </si>
  <si>
    <t xml:space="preserve">Режим работы: с 8.30 до 14.30, Актовый зал</t>
  </si>
  <si>
    <t xml:space="preserve">Лагерь дневного пребывания детей расположен на базе образовательного учреждения на территории Белоярского городского поселения, Реализуется программа художественно-эстетической направленности</t>
  </si>
  <si>
    <t xml:space="preserve">Оздоровительный лагерь дневного пребывания детей «Радужный» на базе муниципального бюджетного общеобразовательного учреждения «Сайгинская средняя общеобразовательная школа» Верхнекетского района Томской области</t>
  </si>
  <si>
    <t xml:space="preserve">лагерь дневного пребывания</t>
  </si>
  <si>
    <t xml:space="preserve">636520, Томская область, Верхнекетский район, п. Сайга, ул. Молодогвардейская, 3, телефон: 8(38258)36123, E-mail: Saigaschool 1@ rambler.ru</t>
  </si>
  <si>
    <t xml:space="preserve">Сезонный,  21 день, С 03.06. по 27.06.2013 г.</t>
  </si>
  <si>
    <t xml:space="preserve">90  дети 7-15 лет</t>
  </si>
  <si>
    <t xml:space="preserve">Оздоровительный лагерь дневного пребывания с режимом работы с 8.30 до 14.30 часов, Актовый зал, спортивный зал, спортивные площадки</t>
  </si>
  <si>
    <t xml:space="preserve">Лагерь дневного пребывания на базе школы, находящийся  на территории Сайгинского сельского поселения Реализуемые программы «Полезные привычки», «Разговор о правильном питании»</t>
  </si>
  <si>
    <t xml:space="preserve">Сезонный     5 дней,  С 05.- 09.ноября 2013 г.</t>
  </si>
  <si>
    <t xml:space="preserve">25       7-15 лет</t>
  </si>
  <si>
    <t xml:space="preserve">Оздоровительный лагерь с дневным пребыванием «Солнышко» детей на базе Муниципального казенного общеобразовательного учреждения «Центральнинская начальная общеобразовательная школа» Верхнекетского района Томской области</t>
  </si>
  <si>
    <t xml:space="preserve">Лагерь с  дневным пребыванием</t>
  </si>
  <si>
    <t xml:space="preserve">Управление Образования Администрации Верхнекетского района</t>
  </si>
  <si>
    <t xml:space="preserve">636513 Томская область, Верхнекетский район, п. Центральный, пер. Школьный, 11. (38-258) 37-1-49, tanyaverholanceva@mail.ru</t>
  </si>
  <si>
    <t xml:space="preserve">Сезонный, 21 день, С 03.06. по 27.06. 2013г.</t>
  </si>
  <si>
    <t xml:space="preserve">20 мест, 7-15 лет</t>
  </si>
  <si>
    <t xml:space="preserve">С 9.00 – 14.30,  Спортивная площадка, спортивный зал</t>
  </si>
  <si>
    <t xml:space="preserve">Расположена на базе Муниципального казенного общеобразовательного учреждения «Центральнинская начальная общеобразовательная школа» Верхнекетского района Томской области, на территории Орловского сельского поселения. Реализует комплексную воспитательно-образовательную программу.</t>
  </si>
  <si>
    <t xml:space="preserve">Профильный лагерь дневного пребывания детей «Светофор» на базе Муниципального автономного образовательного учреждения дополнительного образования детей « Районный дом творчества юных» Верхнекетского района Томской области</t>
  </si>
  <si>
    <t xml:space="preserve">Управление образования  Администрации Верхнекетского района</t>
  </si>
  <si>
    <t xml:space="preserve">636500 Томская область, Верхнекетский район, р.п. Белый Яр, ул. Чкалова,8,  Тел.8-38-258-2-14-64</t>
  </si>
  <si>
    <t xml:space="preserve">Сезонный, 21 день,  с 3.06 по 27.06 2013г.</t>
  </si>
  <si>
    <t xml:space="preserve">25 человек  возраст с 7  до   12 лет</t>
  </si>
  <si>
    <t xml:space="preserve">Лагерь дневного пребывания детей с режимом работы с 8.30-14.30</t>
  </si>
  <si>
    <t xml:space="preserve"> Лагерь расположен на базе учреждения дополнительного образования детей в поселении городского типа. Реализуется воспитательно-образовательная программа  « Безопасное колесо» по правилам дорожного движению</t>
  </si>
  <si>
    <t xml:space="preserve">Профильный лагерь дневного пребывания детей «ШРЭК» на базе Муниципально го автономного образовательного учреждения дополнительного образования детей « Районный дом творчества юных» Верхнекетского района, Томской области</t>
  </si>
  <si>
    <t xml:space="preserve">636500 Томская область, Верхнекетский район, р.п. Белый Яр, ул. Чкалова,8, Тел.8-38-258-2-14</t>
  </si>
  <si>
    <t xml:space="preserve">Сезонный, 21 день,  с 03.06 по 27.06 2013г</t>
  </si>
  <si>
    <t xml:space="preserve">25человек  возраст с 10-  до   14 лет</t>
  </si>
  <si>
    <t xml:space="preserve">Лагерь расположен на базе учреждения дополнительного образования детей в поселении городского типа. Реализуется воспитательно-образовательная программа экологического направления</t>
  </si>
  <si>
    <t xml:space="preserve">Оздоровительный лагерь «Солнечная долина» с дневным пребыванием детей на базе муниципального бюджетного общеобразовательного учреждения «Катайгинская средняя общеобразовательная школа» Верхнекетского района Томской области</t>
  </si>
  <si>
    <t xml:space="preserve">636518, Томская область, Верхнекетский район, п. Катайга, ул. Кирова, 39 А, тел: 8-38-258-33-224; эл.почта: katschool@yandex.ru</t>
  </si>
  <si>
    <t xml:space="preserve">Сезонный,  21 день  с 3 июня по 27 июня;</t>
  </si>
  <si>
    <t xml:space="preserve">40 чел., 6,5-11 лет</t>
  </si>
  <si>
    <t xml:space="preserve">Лагерь кратковременного пребывания детей с 8.30 ч-14.30 ч., Условия досуга: Спортивный зал, игровые комнаты.</t>
  </si>
  <si>
    <t xml:space="preserve">Лагерь оздоровительный с дневным пребыванием детей расположен на базе МБОУ «Катайгинская СОШ», находящейся в сельском поселении. Направлен на оздоровление детей, развитие их творческих способностей,  лидерских качеств.</t>
  </si>
  <si>
    <t xml:space="preserve">Лагерь дневного пребывания  детей</t>
  </si>
  <si>
    <t xml:space="preserve">Муниципальная.</t>
  </si>
  <si>
    <t xml:space="preserve">Сезонный,  5 дней, с 5-9 ноября;</t>
  </si>
  <si>
    <t xml:space="preserve">25  чел., 6,5-11 лет</t>
  </si>
  <si>
    <t xml:space="preserve">Лагерь кратковременного пребывания детей с 8.30 ч-14.30 ч. Условия досуга: Спортивный зал, игровые комнаты.</t>
  </si>
  <si>
    <t xml:space="preserve">Лагерь дневного пребывания детей  «Долина мастеров»  на базе муниципального бюджетного общеобразовательного учреждения «Катайгинская средняя общеобразовательная школа» Верхнекетского района Томской области</t>
  </si>
  <si>
    <t xml:space="preserve">636518, Томская область, Верхнекетский район, </t>
  </si>
  <si>
    <t xml:space="preserve">Сезонный,  21 день  с 03  по 27 июня;</t>
  </si>
  <si>
    <t xml:space="preserve">40 чел., 12-17 лет</t>
  </si>
  <si>
    <t xml:space="preserve">Лагерь труда и отдыха  с дневным пребыванием детей расположен на базе МБОУ «Катайгинская СОШ», находящаяся в сельском поселении. Программа направлена на  занятость детей во время летних каникул, привитие навыков труда,;  на профилактику правонарушений, и безнадзорности.;  на оздоровление детей.</t>
  </si>
  <si>
    <t xml:space="preserve">Муниципальное образование "Зырянский район"</t>
  </si>
  <si>
    <t xml:space="preserve">Муниципальное  общеобразовательное учреждение «Берлинская основная общеобразовательная школа» Зырянского района</t>
  </si>
  <si>
    <t xml:space="preserve">лагерь дневного пребываеия</t>
  </si>
  <si>
    <t xml:space="preserve">Управление образования Администрации Зырянского района</t>
  </si>
  <si>
    <t xml:space="preserve">Томская область Зырянский район с. Берлинка  ул. Луговая  62, Томская область Зырянский район с. Берлинка 
 ул. Луговая 62
8-38-243-37-326
mtokarev@list.ru
</t>
  </si>
  <si>
    <t xml:space="preserve">сезонный, июнь, 21 день</t>
  </si>
  <si>
    <t xml:space="preserve">31 6-15 лет</t>
  </si>
  <si>
    <t xml:space="preserve">Лагерь на базе общеобразовательной школы</t>
  </si>
  <si>
    <t xml:space="preserve">Муниципальное  общеобразовательное учреждение
 «Высоковская средняя общеобразовательная школа» Зырянского района
</t>
  </si>
  <si>
    <t xml:space="preserve">Управление Образования Администрации Зырянского района</t>
  </si>
  <si>
    <t xml:space="preserve">636856 Томская область, Зырянский район, с. Высокое, ул. Мира 62/5
8(38-243)39-3-41, oksanakom_08@mail.ru
</t>
  </si>
  <si>
    <t xml:space="preserve">47, по 21 дню</t>
  </si>
  <si>
    <t xml:space="preserve">сезонно,июнь, 21 день</t>
  </si>
  <si>
    <t xml:space="preserve">27, по 21 дню</t>
  </si>
  <si>
    <t xml:space="preserve"> Муниципальное  общеобразовательное учреждение «Высоковская средняя общеобразовательная школа»  
(Шиняевский филиал)
</t>
  </si>
  <si>
    <t xml:space="preserve">Томская область Зырянский район с. Шиняево ул. Луговая 52/1</t>
  </si>
  <si>
    <t xml:space="preserve">Сезонный: смена 21 день, июнь</t>
  </si>
  <si>
    <t xml:space="preserve">27  От 6 до 16 лет</t>
  </si>
  <si>
    <t xml:space="preserve">библиотека актовый зал (крытая эстрада), наличие необходимой литературы, игр, инвентаря, оборудования, снаряжения для организации досуга в соответствии с возрастом детей и подростков, в том числе компьютерной техники</t>
  </si>
  <si>
    <t xml:space="preserve">Муниципальное автономное образовательное учреждение дополнительного образования детей «Детско-юношеская спортивная школа»</t>
  </si>
  <si>
    <t xml:space="preserve">ул. Чапаева, д. 29, с. Зырянское, Томской область, 636850
тел. 8(38243)21458, e-mail: moudoddyussh@bk.ru
</t>
  </si>
  <si>
    <t xml:space="preserve">19 по 21 дню, 11 - 18 лет</t>
  </si>
  <si>
    <t xml:space="preserve">Муниципальное автономное образовательное  учреждение дополнительного образования детей «Дом детского творчества»</t>
  </si>
  <si>
    <t xml:space="preserve">лагерь дневного пребывания </t>
  </si>
  <si>
    <t xml:space="preserve">636850 Томская, Зырянский , Зырянское , ул. Чапаева 29, 22225, RDOEho@sibmail.com</t>
  </si>
  <si>
    <t xml:space="preserve">29 по 21 дн.  От 7-16 лет</t>
  </si>
  <si>
    <t xml:space="preserve">игровые комнаты, помещения для работы кружков </t>
  </si>
  <si>
    <t xml:space="preserve">Муниципальное бюджетное общеобразовательное учреждение «Дубровская средняя общеобразовательная школа» </t>
  </si>
  <si>
    <t xml:space="preserve">636852 Томская область Зырянский район 
село Дубровка улица Новая,1
тел.(838243)34-118      факс(838243)34-118
E-mail: moudsosh@mail.ru 
сайт: http://zyr-dbschool.edu.tomsk.ru
</t>
  </si>
  <si>
    <t xml:space="preserve">40 6-17 лет</t>
  </si>
  <si>
    <t xml:space="preserve">сезонный, 2 смена, июль, 21 день</t>
  </si>
  <si>
    <t xml:space="preserve">34 6-17 лет</t>
  </si>
  <si>
    <t xml:space="preserve">Муниципальное бюджетное общеобразовательное учреждение «Дубровская средняя общеобразовательная школа» Зырянского района
Громышевский филиал
</t>
  </si>
  <si>
    <t xml:space="preserve">636852 Томская область Зырянский район 
село Громышевка улица Ленина103 ,
тел.(838243)30-109      
E-mail: svlobova2009@yandex.ru
сайт: http://zyr-dbschool.edu.tomsk.ru
</t>
  </si>
  <si>
    <t xml:space="preserve">18 чел  по 21 дн. 1 смена 6-15 лет</t>
  </si>
  <si>
    <t xml:space="preserve">Муниципальное бюджетное общеобразовательное учреждение «Зырянская средняя общеобразовательная школа» ( Богословский филиал)</t>
  </si>
  <si>
    <t xml:space="preserve">Томская область Зырянский район с. Богословка ул. Горького,2; 9838243) 35-110</t>
  </si>
  <si>
    <t xml:space="preserve">20 6-11 лет</t>
  </si>
  <si>
    <t xml:space="preserve">Муниципальное бюджетное общеобразовательное учреждение «Зырянская средняя общеобразовательная школа» Зырянского района
</t>
  </si>
  <si>
    <t xml:space="preserve">Управление образования Админитсрации Зырянского района</t>
  </si>
  <si>
    <t xml:space="preserve">Томская область, Зырянский район
с.Зырянское ул.Чапаева, 29, 83824322508, e-mail: futs2000@mail.ru 
http://zyr-zrschool2.edu.tomsk.ru
</t>
  </si>
  <si>
    <t xml:space="preserve">200, 6-17 лет</t>
  </si>
  <si>
    <t xml:space="preserve">сезонный: июль, 21 день</t>
  </si>
  <si>
    <t xml:space="preserve">120 6-17 лет</t>
  </si>
  <si>
    <t xml:space="preserve">Красноярский филиал муниципальное общеобразовательное учреждение «Зырянская средняя общеобразовательная школа» Зырянского района</t>
  </si>
  <si>
    <t xml:space="preserve">Управление образования администрации Зырянского района</t>
  </si>
  <si>
    <t xml:space="preserve">С. Красноярка  Зырянского района Томской области ул. Школьная 1, (838243)43-3-41,
 artem_vn2003@mail.ru
</t>
  </si>
  <si>
    <t xml:space="preserve">25 чел. 6-15 лет</t>
  </si>
  <si>
    <t xml:space="preserve">игровые комнаты, помещения для работы кружков, актовый зал (крытая эстрада)</t>
  </si>
  <si>
    <t xml:space="preserve">Цыгановский филиал муниципального общеобразовательного учреждения «Зырянская средняя общеобразовательная школа», летний лагерь дневного пребывания «Радужка».</t>
  </si>
  <si>
    <t xml:space="preserve">Управление образование Зырянского района</t>
  </si>
  <si>
    <t xml:space="preserve">Томская обл., Зырянский р-он, с.Цыганово, ул.Чапаева 66, (8-38-22) 42-4-23,</t>
  </si>
  <si>
    <t xml:space="preserve">29, 6-15 лет</t>
  </si>
  <si>
    <t xml:space="preserve">библиотека,  2 игровых комнаты, наличие необходимой литературы, игр, инвентаря, оборудования, снаряжения для организации досуга в соответствии с возрастом детей и подростков, в том числе компьютерной техники</t>
  </si>
  <si>
    <t xml:space="preserve">Муниципальное бюджетное общеобразовательное учреждение «Михайловская средняя общеобразовательная школа» Зырянский район</t>
  </si>
  <si>
    <t xml:space="preserve">636855, Томская обл, Зырянский район, с. Михайловка, ул. Школьная,4
t_t70@mail.ru      http://zyr-mhschool.edu.tomsk.ru/
</t>
  </si>
  <si>
    <t xml:space="preserve">33 чел., 6-17 лет</t>
  </si>
  <si>
    <t xml:space="preserve">актовый зал (крытая эстрада), библиотека, наличие необходимой литературы, игр, инвентаря, оборудования, снаряжения для организации досуга в соответствии с возрастом детей и подростков, в том числе компьютерной техники</t>
  </si>
  <si>
    <t xml:space="preserve">сезонно, 2 смена, июль, 21 день</t>
  </si>
  <si>
    <t xml:space="preserve">Окунеевский филиал Муниципального общеобразовательного учреждения «Михайловская средняя общеобразовательная школа» Зырянского района. </t>
  </si>
  <si>
    <t xml:space="preserve">636857. сОкунеево ул.Октябрьская д32. Зырянского района Томской области. тел: 89016128735 </t>
  </si>
  <si>
    <t xml:space="preserve">28 От 6 до 15 лет </t>
  </si>
  <si>
    <t xml:space="preserve">Муниципальное общеобразовательное учреждение «Причулымская основная общеобразовательная школа» Зырянского района</t>
  </si>
  <si>
    <t xml:space="preserve">636861 Томская обл., Зырянский р-он, 
пос. Причулымский, ул. Степная 2б, тел.8(38243) 37-359, e-mail: prichoos@mail.ru, 
http://zyr-pchschool.edu.tomsk.ru
</t>
  </si>
  <si>
    <t xml:space="preserve">29 по 21 дню  от 6 до 16 лет</t>
  </si>
  <si>
    <t xml:space="preserve">муниципальное бюджетное общеобразовательное учреждение «Семёновская основная общеобразовательная школа» Зырянского района
</t>
  </si>
  <si>
    <t xml:space="preserve">мкниципальная</t>
  </si>
  <si>
    <t xml:space="preserve">636865, Томская область, Зырянский район, село Семёновка, ул.Боровая, 4. 
тел 8 (38243) 33-1-12
эл.почта ssoskol@rambler.ru
</t>
  </si>
  <si>
    <t xml:space="preserve">31 по 21 дн. От 6,5 до 16 лет</t>
  </si>
  <si>
    <t xml:space="preserve">библиотека, игровые комнаты, помещения для работы кружков, наличие необходимой литературы, игр, инвентаря, оборудования, снаряжения для организации досуга в соответствии с возрастом детей и подростков, в том числе компьютерной техники</t>
  </si>
  <si>
    <t xml:space="preserve">Иловский филиал муниципальное   образовательное учреждение «Чердатская средняя общеобразовательная школа» Зырянского района летний оздоровительный лагерь с дневным пребыванием детей «Светлячок»</t>
  </si>
  <si>
    <t xml:space="preserve">Управление образования Зырянского района</t>
  </si>
  <si>
    <t xml:space="preserve">С. Иловка, улица Чкалова, дом 1
Тел. 31- 294
Эл. почта: ilovosh@sibmail.com
</t>
  </si>
  <si>
    <t xml:space="preserve">29 6-15 лет</t>
  </si>
  <si>
    <t xml:space="preserve">наличие необходимой литературы, игр, инвентаря, оборудования, снаряжения для организации досуга в соответствии с возрастом детей и подростков, в том числе компьютерной техники</t>
  </si>
  <si>
    <t xml:space="preserve">Муниципальное общеобразовательное учреждение «Чердатская средняя общеобразовательная школа» Зырянского района</t>
  </si>
  <si>
    <t xml:space="preserve">Томская область, Зырянский район, с. Чердаты, ул. Луговая.1, 636859
Тел. 8-38(243)32-139
cherdat_school@mail.ru
</t>
  </si>
  <si>
    <t xml:space="preserve">34, 6-17 лет</t>
  </si>
  <si>
    <t xml:space="preserve">Сезонный: 2 смена 21 день, июль</t>
  </si>
  <si>
    <t xml:space="preserve">Итого:</t>
  </si>
  <si>
    <t xml:space="preserve">Муниципальное образование "Каргасокский район"</t>
  </si>
  <si>
    <t xml:space="preserve">Муниципальное казенное общеобразовательное учреждение «Вертикосская средняя общеобразовательная школа»</t>
  </si>
  <si>
    <t xml:space="preserve">Управление образования, опеки и попечительства муниципального образования «Каргасокский район»</t>
  </si>
  <si>
    <t xml:space="preserve">636753, Томская область, каргасокский район, с.Вертикос, ул.Школьная, 1,
E-mail: vert@kargasok.tomsknet.ru</t>
  </si>
  <si>
    <t xml:space="preserve">Сезонный 1 смена 21 день</t>
  </si>
  <si>
    <t xml:space="preserve">1 смена60 чел,от 7 до 14 лет</t>
  </si>
  <si>
    <t xml:space="preserve">100 руб в день</t>
  </si>
  <si>
    <t xml:space="preserve">Муниципальное бюджетное образовательное учреждение дополнительного образования детей Каргасокский Дом детского творчества</t>
  </si>
  <si>
    <t xml:space="preserve">с.Каргасок 
ул Голещихина 4
(838253) 2-17-09 E-mail: 
ddt@kargasok.tomsknet.ru
</t>
  </si>
  <si>
    <t xml:space="preserve">Сезонный 1 смена, 14 дней</t>
  </si>
  <si>
    <t xml:space="preserve">50 чел,от 7 до 14 лет</t>
  </si>
  <si>
    <t xml:space="preserve">150 рублей (питание)</t>
  </si>
  <si>
    <t xml:space="preserve">Муниципальное бюджетное образовательное учреждение дополнительного образования детей Каргасокская детско-юношеская спортивная школа.</t>
  </si>
  <si>
    <t xml:space="preserve">Лагерь дневного пребывания,профильная смена"Спортивный"</t>
  </si>
  <si>
    <t xml:space="preserve">636700. с. Каргасок, ул. Советская,40. Томская область E-mail:  sport-dush@mail.ru</t>
  </si>
  <si>
    <t xml:space="preserve">Сезонный 1 смена21 день</t>
  </si>
  <si>
    <t xml:space="preserve">1 смена 50 чел ,от 7 до14 лет</t>
  </si>
  <si>
    <t xml:space="preserve">150 руб в день</t>
  </si>
  <si>
    <t xml:space="preserve">Муниципального казенного  общеобразовательного учреждения Киевская основная общеобразовательная школа
(МКОУ Киевская ООШ)
</t>
  </si>
  <si>
    <t xml:space="preserve">636720 п.Киевский , ул. Толпарова ,2а, Каргасокский район,Томская обл.  E-mail: Kegan@kargasok.tomsknet.ru</t>
  </si>
  <si>
    <t xml:space="preserve">1 смена 30 чел,от 7 до 14 лет</t>
  </si>
  <si>
    <t xml:space="preserve">Муниципальное бюджетное общеобразовательное учреждение Каргасокская средняя общеобразовательная школа №1</t>
  </si>
  <si>
    <t xml:space="preserve">Управление образования ,опеки и попечительства
МО « Каргасокский район»
</t>
  </si>
  <si>
    <t xml:space="preserve">636700, Томская область, с. Каргасок, 
ул. Садовая,7
Телефон/факс: (38 253) 2-10-85 
E-mail:  dirsch1@kargasok.tomsknet.ru
</t>
  </si>
  <si>
    <t xml:space="preserve">Муниципальное общеобразовательное учреждение Мыльджинская основная общеобразовательная школа имени Владимира Николаевича Ляшенко</t>
  </si>
  <si>
    <t xml:space="preserve">636732 Томская область Каргасокский район с. Мыльджино ул. Лесная 25 а
Тел/факс 83825340149, E-mail lashenko07@yandex/ru. </t>
  </si>
  <si>
    <t xml:space="preserve">1 смена 25 чел,от 7 до 14 лет</t>
  </si>
  <si>
    <t xml:space="preserve">условия для проведения досуга: имеются</t>
  </si>
  <si>
    <t xml:space="preserve">Лагерь на базе общеобразовательного учреждения</t>
  </si>
  <si>
    <t xml:space="preserve">Муниципальное Казенное общеобразовательное учреждение Павловская основная общеобразовательная школа</t>
  </si>
  <si>
    <t xml:space="preserve">636756, Томская область, Каргасокский район, с. Павлово, ул. Школьная, 2, 8 (253) 31-1-48, E-mail: pavlovo08@list.ru</t>
  </si>
  <si>
    <t xml:space="preserve">1 смена 21 день в день</t>
  </si>
  <si>
    <t xml:space="preserve">1 смена25 чел,от 7 до 14 лет</t>
  </si>
  <si>
    <t xml:space="preserve">Муниципальное казённое общеобразовательное учреждение Нёготская основная общеобразовательная школа </t>
  </si>
  <si>
    <t xml:space="preserve">636721 Томская область, Каргасокский район, п. Нёготка, ул. Школьная, 6 
Муниципальное образование «Каргасокский район» E-mail: negot@kargasok.tomsknet.ru
http://kar-negschool.edu.tomsk.ru 
</t>
  </si>
  <si>
    <t xml:space="preserve">1смена 14чел,от 7 до 14 лет</t>
  </si>
  <si>
    <t xml:space="preserve">Муниципальное казенное общеобразовательное учреждение  Напасская основная общеобразовательная школа</t>
  </si>
  <si>
    <t xml:space="preserve">636710, Томская область, Каргасокский район, с.Напас, ул.Школьная, 6.
т/ф 83825344283
Эл.почта: schnapas@mail.ru
</t>
  </si>
  <si>
    <t xml:space="preserve"> Сезонный 1 смена 21 день</t>
  </si>
  <si>
    <t xml:space="preserve">1 смена 29 чел от 7 до 14 лет</t>
  </si>
  <si>
    <t xml:space="preserve">Муниципальное бюджетное общеобразовательное учреждение Каргасокская средняя общеобразовательная школа № 2</t>
  </si>
  <si>
    <t xml:space="preserve">636700 Томская область, с. Каргасок, переулок Болотный 5  E-mail: ksch2@42.edu.tomsknet.ru</t>
  </si>
  <si>
    <t xml:space="preserve">Тир, оборудованный кабинет технологии,хореографический зал, актовый зал, спортивный зал, студия — записи.</t>
  </si>
  <si>
    <t xml:space="preserve">100руб в день</t>
  </si>
  <si>
    <t xml:space="preserve">лагерь с дневным пребыванием ,профильная смена Спортивная"</t>
  </si>
  <si>
    <t xml:space="preserve">Сезонный 1 смена 15 дней</t>
  </si>
  <si>
    <t xml:space="preserve">лагерь с дневным пребыванием ,профильная смена "ЮИД"</t>
  </si>
  <si>
    <t xml:space="preserve">Сезонный 1 смена 7 дней</t>
  </si>
  <si>
    <t xml:space="preserve">1 смена8 чел,от7 до 14 лет</t>
  </si>
  <si>
    <t xml:space="preserve">лагерь с дневным пребыванием,профильная смена "Младший подросток"</t>
  </si>
  <si>
    <t xml:space="preserve">1 смена 10 чел,от 7 до 14 лет</t>
  </si>
  <si>
    <t xml:space="preserve">150 руб</t>
  </si>
  <si>
    <t xml:space="preserve">Муниципальное казенное общеобразовательное учреждение Березовская основная общеобразовательная школа</t>
  </si>
  <si>
    <t xml:space="preserve">636730, Россия, Томская область, Каргасокский район, с. Старая Березовка, ул. Центральная, 8
Тел/факс 8(38253)42138      E-mail:  ber@kargasok.tomsknet.ru
</t>
  </si>
  <si>
    <t xml:space="preserve">1 смена 18 чел,от 7 до 14 лет</t>
  </si>
  <si>
    <t xml:space="preserve">Оздоровительный лагерь с дневным пребыванием «Солнечная страна».
Муниципальное казённое общеобразовательное учреждение Новоюгинская общеобразовательная  школа.
</t>
  </si>
  <si>
    <t xml:space="preserve">636714, Томская область, с. Новоюгино 
ул. Центральная, 74
Телефон/факс: (38 253) 37 -140 
E-mail: novougino@yandex.ru
</t>
  </si>
  <si>
    <t xml:space="preserve">1 смена 45 чел,от 7 до 14 лет</t>
  </si>
  <si>
    <t xml:space="preserve">Муниципальное бюджетное общеобразовательное учреждение «Нововасюганская средняя общеобразовательная школа»</t>
  </si>
  <si>
    <t xml:space="preserve">оздоровительный лагерь с дневным пребыванием детей</t>
  </si>
  <si>
    <t xml:space="preserve">с. Новый Васюган, Томская область, Каргасокский район, ул. Нефтеразведчиков 42
т. 8-38-253-29-2-22, 8-38-253-2-33 (факс)
e-male: nsav@kargasok.tomsknet.ru
</t>
  </si>
  <si>
    <t xml:space="preserve">Муниципальное казённое образовательное учреждение начальная общеобразовательная школа пос. Пятый км</t>
  </si>
  <si>
    <t xml:space="preserve">636711 Томская область Каргасокский район 
пос. Пятый км, ул. Тополёвая, 11а. 
Телефон: ( 8 38 253)-2-44-06.  
Факс: (8 38 253)-2-44-06 E-mail: 
Kilo5@mail.ru
</t>
  </si>
  <si>
    <t xml:space="preserve">Сезонный,1 смена , 21 дней</t>
  </si>
  <si>
    <t xml:space="preserve">1 смена 15 чел , от 7 до 12 лет</t>
  </si>
  <si>
    <t xml:space="preserve">Муниципальное казенное общеобразовательное учреждение Сосновская общеобразовательная школа</t>
  </si>
  <si>
    <t xml:space="preserve">Томская область, Каргасокский район, с.Сосновка, 
ул.Школьная, 14, тел./факс 8-38-253-38-160, 
E-mail: sosnovka@kargasok.tomsknet.ru
</t>
  </si>
  <si>
    <t xml:space="preserve">1 смена 13 чел,от7 до 15 лет</t>
  </si>
  <si>
    <t xml:space="preserve">Муниципальное казенное общеобразовательное учреждение Среднетымская средняя общеобразовательная школа</t>
  </si>
  <si>
    <t xml:space="preserve">636754 Томская обл.,Каргасокский р-он.,п. Молодёжный,ул. Школьная-4
8(38253)44-1-18 E-mail: srtim@sibmail.com
</t>
  </si>
  <si>
    <t xml:space="preserve">1 смена,50 чел,от7 до 15 лет</t>
  </si>
  <si>
    <t xml:space="preserve">оздоровительный лагерь с круглосуточным пребыванием</t>
  </si>
  <si>
    <t xml:space="preserve">636700,Томская областьКаргасокский район,с Каргасок,ул Садовая 7,тел 838253 21085  E-mail: dirsch1@kargasok.tomsknet.ru</t>
  </si>
  <si>
    <t xml:space="preserve">Лагерь на базе интерната "Ровесник"</t>
  </si>
  <si>
    <t xml:space="preserve">оздоровительный лагерьс дневным пребыванием профильная смена"Младший подросток"</t>
  </si>
  <si>
    <t xml:space="preserve">Сезонный смена 10 дней</t>
  </si>
  <si>
    <t xml:space="preserve">15 чел от7 до14 лет</t>
  </si>
  <si>
    <t xml:space="preserve">оздоровительный лагерь с дневным пребыванием ,профильная смена"Самоделкин"</t>
  </si>
  <si>
    <t xml:space="preserve">Сезонный 10 дней</t>
  </si>
  <si>
    <t xml:space="preserve">10 чел от7 до14 лет</t>
  </si>
  <si>
    <t xml:space="preserve">оздоровительный лагерь с дневным пребыванием,профильная смена "Патриот"</t>
  </si>
  <si>
    <t xml:space="preserve">Сезонный 1 смена 12 дней</t>
  </si>
  <si>
    <t xml:space="preserve">15 чел от 7 до 14 лет</t>
  </si>
  <si>
    <t xml:space="preserve">оздоровительный лагерь с дневным пребыванием,профильная смена "Юный эколог""</t>
  </si>
  <si>
    <t xml:space="preserve">Сезонный 1 смена 10 дней</t>
  </si>
  <si>
    <t xml:space="preserve">10 чел от 7 до 14 лет</t>
  </si>
  <si>
    <t xml:space="preserve">Оздоровительный лагерь с дневным пребыванием,профильная смена "Спортивный"</t>
  </si>
  <si>
    <t xml:space="preserve">55 чел от7 до 14 лет</t>
  </si>
  <si>
    <t xml:space="preserve">Муниципальное казенное общеобразовательное учреждение Староюгинская основная общеобразовательная школа</t>
  </si>
  <si>
    <t xml:space="preserve">636715, Томская область, Каргасокский район,
с.Староюгино, ул. Береговая, 72
Телефон/факс: (38 253) 33-144
E-mail: stugi@kargasok.tomsknet.ru 
</t>
  </si>
  <si>
    <t xml:space="preserve">1 смена,15 чел,от 7 до 15 лет</t>
  </si>
  <si>
    <t xml:space="preserve">Муниципальное казённое общеобразовательное учреждение Тевризская начальная общеобразовательная школа</t>
  </si>
  <si>
    <t xml:space="preserve">636735, Томская область, Каргасокский район, с. Новый Тевриз, ул. Почтовая, 3
Телефон/факс (38 253)  2-52-79
E-mail: tevris@ mail.ru
</t>
  </si>
  <si>
    <t xml:space="preserve">1 смена,16 чел,от7 до 11 лет</t>
  </si>
  <si>
    <t xml:space="preserve">Муниципальное казенное общеобразовательное учреждение Киндальская основная общеобразовательная школа
организационно-правовая форма
</t>
  </si>
  <si>
    <t xml:space="preserve">636750, Томская область, Каргасокский район,
 с.Киндал, ул. Школьная,2
Телефон/факс: (38 253) 32-1-31 
E-mail: kindal@bk.ru
</t>
  </si>
  <si>
    <t xml:space="preserve">20 чел,от6 до 15 лет</t>
  </si>
  <si>
    <t xml:space="preserve">100 руб,в день</t>
  </si>
  <si>
    <t xml:space="preserve">Муниципальное казённое общеобразовательное учреждение Тымская основная общеобразовательная школа</t>
  </si>
  <si>
    <t xml:space="preserve">636751, Томская область, Каргасокский район, с. Тымск,  ул. Школьная , 17, (8 38 253) 35-1-63,  E-mail: timsk@mail.ru</t>
  </si>
  <si>
    <t xml:space="preserve">1 смена 35 чел,от 6 до 15 лет</t>
  </si>
  <si>
    <t xml:space="preserve">Муниципальное казенное общеобразовательное учреждение 
Усть-Тымская основная общеобразовательная школа
</t>
  </si>
  <si>
    <t xml:space="preserve">636752, Томская область, Каргасокский район, с.Усть-Тым, ул.Береговая, 65, ул.Береговая, 65/1, 
Тел/факс: (38-253)-39-124
E-mail: usttim@hotbox.ru
</t>
  </si>
  <si>
    <t xml:space="preserve">1 смен25 чел,от 6 до 15 лет</t>
  </si>
  <si>
    <t xml:space="preserve">Муниципальное казенное общеобразовательное учреждение
«Средневасюганская средняя общеобразовательная школа»
</t>
  </si>
  <si>
    <t xml:space="preserve">Томская область, Каргасокский район, с. Средний Васюган
Ул. Молодежная ,28
Тел.\факс 8(38253)25120, E-mail:svasli@mail2000.ru
</t>
  </si>
  <si>
    <t xml:space="preserve">1 смена 25 чел.от7 до 14 лет</t>
  </si>
  <si>
    <t xml:space="preserve">Муниципальное образование "Кожевниковский район"</t>
  </si>
  <si>
    <t xml:space="preserve">Оздоровительный лагерь с дневным пребыванием детей МБОУ "Базойская основная общеобразовательная школа"</t>
  </si>
  <si>
    <t xml:space="preserve">МБОУ "Базойская основная общеобразовательная школа"</t>
  </si>
  <si>
    <t xml:space="preserve">636173, Томская область, Кожевниковский район,
 с. Базой, ул. Советская, 27, 8(38244)-36-532
bazoy@ms.tusur.ru
</t>
  </si>
  <si>
    <t xml:space="preserve">Сезонный, 1 смена, 3.06 - 26.06.2013г.</t>
  </si>
  <si>
    <t xml:space="preserve">45 мест;  6,5 – 15 лет</t>
  </si>
  <si>
    <t xml:space="preserve">имеется библиотека, спортивный зал, настольные игры, инвентарь, оборудование, снаряжения для организации досуга в соответствии с возрастом детей и подростков, в том числе компьютерной техники</t>
  </si>
  <si>
    <t xml:space="preserve">71 руб</t>
  </si>
  <si>
    <t xml:space="preserve">Оздоровительный лагерь с дневным пребыванием детей МБОУ «Базойская основная общеобразовательная школа» расположен в центре села Базой. В лагере разработана и реализуется тематическая программа. Медицинское обслуживание осуществляется по договору с МБУЗ «Кожевниковская ЦРБ».</t>
  </si>
  <si>
    <t xml:space="preserve">Оздоровительный лагерь с дневным пребыванием детей муниципального бюджетного общеобразовательного учреждения «Батуринская основная общеобразовательная школа»</t>
  </si>
  <si>
    <t xml:space="preserve">МБОУ "Батуринская основная общеобразовательная школа"</t>
  </si>
  <si>
    <t xml:space="preserve">636174, Томская область, Кожевниковский район, 
с. Батурино, ул. Школьная, д. 1, 8(38244)-31-130
baturino@ms.tusur.ru, </t>
  </si>
  <si>
    <t xml:space="preserve">Сезонный, 1 смена, 03.06 - 26.06.2013г.</t>
  </si>
  <si>
    <t xml:space="preserve">25 мест;  6,5 – 15 лет</t>
  </si>
  <si>
    <t xml:space="preserve">Оздоровительный лагерь с дневным пребыванием детей МБОУ «Батуринская основная общеобразовательная школа» расположен в центре села Батурино, имеет ограждение. В лагере разработана и реализуется тематическая программа. Медицинское обслуживание осуществляется по договору с МБУЗ «Кожевниковская ЦРБ».</t>
  </si>
  <si>
    <t xml:space="preserve">Оздоровительный лагерь с дневным пребыванием детей муниципального бюджетного общеобразовательного учреждения «Вороновская средняя общеобразовательная школа»</t>
  </si>
  <si>
    <t xml:space="preserve">МБОУ "Вороновская средняя общеобразовательная школа"</t>
  </si>
  <si>
    <t xml:space="preserve">636171, Томская область, Кожевниковский район, с. Вороново, ул. Пролетарская, д.17,8(38244)-31-208
voronovoschool@mail.ru
</t>
  </si>
  <si>
    <t xml:space="preserve">70 мест, 6,5 - 17 лет</t>
  </si>
  <si>
    <t xml:space="preserve">71 руб.</t>
  </si>
  <si>
    <t xml:space="preserve">Оздоровительный лагерь с дневным пребыванием детей МБОУ «Вороновская средняя  общеобразовательная школа» расположен в центре села Вороново, имеет ограждение. В лагере разработана и реализуется тематическая программа. Медицинское обслуживание осуществляется по договору с МБУЗ «Кожевниковская ЦРБ».</t>
  </si>
  <si>
    <t xml:space="preserve">Оздоровительный лагерь с дневным пребыванием детей муниципального бюджетного общеобразовательного учреждения «Десятовская основная общеобразовательная школа»</t>
  </si>
  <si>
    <t xml:space="preserve">МБОУ "Десятовская основная общеобразовательная школа"</t>
  </si>
  <si>
    <t xml:space="preserve">636183, Томская область, Кожевниковский район, 
с. Десятово, ул. Школьная, д. 1, 8(38244)-23-458
desyatovo@ms.tusur.ru
</t>
  </si>
  <si>
    <t xml:space="preserve">Сезонный, 1 смена, 03.06.-26.06.2013г.</t>
  </si>
  <si>
    <t xml:space="preserve">Оздоровительный лагерь с дневным пребыванием детей МБОУ «Десятовская основная общеобразовательная школа» расположен в центре села Десятово, имеет ограждение. В лагере разработана и реализуется тематическая программа. Медицинское обслуживание осуществляется по договору с МБУЗ «Кожевниковская ЦРБ».</t>
  </si>
  <si>
    <t xml:space="preserve">Оздоровительный лагерь с дневным пребыванием детей муниципального бюджетного образовательного учреждения дополнительного образования детей "Кожевниковская районная детско - юношеская спортивная школа"</t>
  </si>
  <si>
    <t xml:space="preserve">МБОУДОД "Кожевниковская районная детско - юношеская спротивная школа"</t>
  </si>
  <si>
    <t xml:space="preserve">636160, Томская область, Кожевниковский район, 
с. Кожевниково, ул.Совхозная,2, 8(38244) – 23 – 122;
kdush@sibmail.com
</t>
  </si>
  <si>
    <t xml:space="preserve">Сезонный, 1смена, 03.07.-26.06.2013г.</t>
  </si>
  <si>
    <t xml:space="preserve">55 мест, 10 - 17 лет</t>
  </si>
  <si>
    <t xml:space="preserve">имеется спортивный инвентарь, оборудование, снаряжения для организации досуга в соответствии с возрастом детей и подростков</t>
  </si>
  <si>
    <t xml:space="preserve">Оздоровительный лагерь с дневным пребыванием детей МБОУ ДОД «Кожевниковская детско-юношеская спортивная школа» расположен в селе Кожевниково, имеет ограждение. В лагере разработана и реализуется тематическая программа. Медицинское обслуживание осуществляется по договору с МБУЗ «Кожевниковская ЦРБ».</t>
  </si>
  <si>
    <t xml:space="preserve">Оздоровительный лагерь с дневным пребыванием детей муниципального бюджетного общеобразовательного учреждения «Елгайская основная общеобразовательная школа»</t>
  </si>
  <si>
    <t xml:space="preserve">МБОУ "Елгайская основная общеобразовательная школа"</t>
  </si>
  <si>
    <t xml:space="preserve">636166, Томская область, Кожевниковский район, 
с. Елгай, пер. школьный д.2, 8(38244)-43-519
elgay@ms.tusur.ru
</t>
  </si>
  <si>
    <t xml:space="preserve">Сезонный, 1 смена, 03.06. - 26.06.2013г.</t>
  </si>
  <si>
    <t xml:space="preserve">50 мест, 6,5 -15 лет</t>
  </si>
  <si>
    <t xml:space="preserve">Оздоровительный лагерь с дневным пребыванием детей МБОУ «Елгайская основная общеобразовательная школа» расположен в центре села Елгай, имеет ограждение. В лагере разработана и реализуется тематическая программа. Медицинское обслуживание осуществляется по договору с МБУЗ «Кожевниковская ЦРБ».</t>
  </si>
  <si>
    <t xml:space="preserve">Оздоровительный лагерь с дневным пребыванием детей муниципального бюджетного общеобразовательного учреждения  «Еловская основная общеобразовательная школа»</t>
  </si>
  <si>
    <t xml:space="preserve">МБОУ "Еловская основная общеобразовательная школа"</t>
  </si>
  <si>
    <t xml:space="preserve">636179, Томская область, Кожевниковский район,
 с. Еловка, ул. Новая, д.1, 8(38244)-33-722
elovka@ms.tusur.ru
</t>
  </si>
  <si>
    <t xml:space="preserve">20 мест, 6,5 - 15 лет</t>
  </si>
  <si>
    <t xml:space="preserve">имеется библиотека, спортивный зал, игровая комната, настольные игры, инвентарь, оборудование, снаряжения для организации досуга в соответствии с возрастом детей и подростков, в том числе компьютерной техники</t>
  </si>
  <si>
    <t xml:space="preserve">Оздоровительный лагерь с дневным пребыванием детей МБОУ «Еловская основная общеобразовательная школа» расположен в центре села Еловка, имеет ограждение. В лагере разработана и реализуется тематическая программа. Медицинское обслуживание осуществляется по договору с МБУЗ «Кожевниковская ЦРБ».</t>
  </si>
  <si>
    <t xml:space="preserve">Оздоровительный лагерь с дневным пребыванием детей муниципального автономного общеобразовательного учреждения «Кожевниковская средняя общеобразовательная школа №2»</t>
  </si>
  <si>
    <t xml:space="preserve">МАОУ "Кожевниковская средняя общеобразовательная школа №2"</t>
  </si>
  <si>
    <t xml:space="preserve">636160, Томская область, Кожевниковский район, 
с. Кожевниково, ул. К.Маркса,6,  8(38244)-21-153
rincipalp@ms.tusur.ru 
</t>
  </si>
  <si>
    <t xml:space="preserve">100 мест, 6.5-17 лет</t>
  </si>
  <si>
    <t xml:space="preserve">Оздоровительный лагерь с дневным пребыванием детей МАОУ «Коженвиковская средняя  общеобразовательная школа №2» расположен в центре села Кожевниково, имеет  ограждение. В лагере разработана и реализуется тематическая программа. Медицинское обслуживание осуществляется по договору с МБУЗ «Кожевниковская ЦРБ».</t>
  </si>
  <si>
    <t xml:space="preserve">Оздоровительный лагерь с дневным пребыванием детей муниципального бюджетного общеобразовательного учреждения «Кожевниковская средняя общеобразовательная школа №1»</t>
  </si>
  <si>
    <t xml:space="preserve">МБОУ "Кожевниковская средняя общеобразовательная школа №1"</t>
  </si>
  <si>
    <t xml:space="preserve">636160, Томская область, Кожевниковский район, 
с. Кожевниково, ул. Гагарина 9, 8(38244)-22-601
ksoch1@ms.tusur.ru
</t>
  </si>
  <si>
    <t xml:space="preserve">100 мест, 6,5 - 17 лет</t>
  </si>
  <si>
    <t xml:space="preserve">имеется библиотека, спортивная площадка, спортивный зал, настольные игры, инвентарь, оборудование, снаряжения для организации досуга в соответствии с возрастом детей и подростков, в том числе компьютерной техники</t>
  </si>
  <si>
    <t xml:space="preserve">Оздоровительный лагерь с дневным пребыванием детей МБОУ «Коженвиковская средняя  общеобразовательная школа №1» расположен в центре села Кожевниково, имеет ограждение. В лагере разработана и реализуется тематическая программа. Медицинское обслуживание осуществляется по договору с МБУЗ «Кожевниковская ЦРБ».</t>
  </si>
  <si>
    <t xml:space="preserve">Оздоровительный лагерь с дневным пребыванием детей муниципального бюджетного общеобразовательного учреждения «Малиновская основная общеобразовательная школа»</t>
  </si>
  <si>
    <t xml:space="preserve">МБОУ "Малиновская основная общеобразовательная школа"</t>
  </si>
  <si>
    <t xml:space="preserve">636176, Томская  область, Кожевниковский район,
 с. Малиновка, ул. Школьная д. 13, 8(38244)-53-105
malinschool@ms.tusur.ru 
</t>
  </si>
  <si>
    <t xml:space="preserve">25 мест, 6,5 - 15 лет</t>
  </si>
  <si>
    <t xml:space="preserve">Оздоровительный лагерь с дневным пребыванием детей МБОУ «Малиновская основная общеобразовательная школа» расположен в центре села Малиновка, имеет ограждение. В лагере разработана и реализуется тематическая программа. Медицинское обслуживание осуществляется по договору с МБУЗ «Кожевниковская ЦРБ».</t>
  </si>
  <si>
    <t xml:space="preserve">Оздоровительный лагерь с дневным пребыванием детей муниципального бюджетного общеобразовательного учреждения «Новопокровская  основная общеобразовательная школа»</t>
  </si>
  <si>
    <t xml:space="preserve">МБОУ "Новопокровская основная общеобразовательная школа"</t>
  </si>
  <si>
    <t xml:space="preserve">636182, Томская область, Кожевниковский район,
 с. Новопокровка, ул. Садовая, д.1, 8(38244)-58-142
novopokrovka@sibmail.com
</t>
  </si>
  <si>
    <t xml:space="preserve">50 мест, 6,5 - 15 лет</t>
  </si>
  <si>
    <t xml:space="preserve">Оздоровительный лагерь с дневным пребыванием детей МБОУ «Новопокровская основная общеобразовательная школа» расположен в центре села Новопокровка, имеет ограждение. В лагере разработана и реализуется тематическая программа. Медицинское обслуживание осуществляется по договору с МБУЗ «Кожевниковская ЦРБ».</t>
  </si>
  <si>
    <t xml:space="preserve">Оздоровительный лагерь с дневным пребыванием детей муниципального бюджетного общеобразовательного учреждения «Новосергеевская  основная общеобразовательная школа»</t>
  </si>
  <si>
    <t xml:space="preserve">МБОУ "Новосергеевская основная общеобразовательная школа"</t>
  </si>
  <si>
    <t xml:space="preserve">636177, Томская область, Кожевниковский район,
 с. Новосергеевка, ул.Комсомольская, д.14, 
8(38244)-55-117
novososh@sibmail.com
</t>
  </si>
  <si>
    <t xml:space="preserve">Сезонный, 1 смена, 03.-26.06.2013г.</t>
  </si>
  <si>
    <t xml:space="preserve">Оздоровительный лагерь с дневным пребыванием детей МБОУ «Новосергеевская основная общеобразовательная школа» расположен в центре села Новосергеевка, имеет  ограждение. В лагере разработана и реализуется тематическая программа. Медицинское обслуживание осуществляется по договору с МБУЗ «Кожевниковская ЦРБ».</t>
  </si>
  <si>
    <t xml:space="preserve">Оздоровительный лагерь с дневным пребыванием детей муниципального бюджетного общеобразовательного учреждения «Осиновская средняя общеобразовательная школа»</t>
  </si>
  <si>
    <t xml:space="preserve">МБОУ "Осиновская средняя общеобразовательная школа"</t>
  </si>
  <si>
    <t xml:space="preserve">636175, Томская область, Кожевниковский район, 
с. Осиновка, ул. Мира, д. 15,8(38244)-32-604
osinovka@ms.tusur.ru,  http://kog-osschool.edu.tomsk.ru
</t>
  </si>
  <si>
    <t xml:space="preserve">35 мест, 6,5-17 лет</t>
  </si>
  <si>
    <t xml:space="preserve">Оздоровительный лагерь с дневным пребыванием детей МБОУ «Осиновская средняя  общеобразовательная школа» расположен в центре села Осиновка, имеет  ограждение. В лагере разработана и реализуется тематическая программа. Медицинское обслуживание осуществляется по договору с МБУЗ «Кожевниковская ЦРБ».</t>
  </si>
  <si>
    <t xml:space="preserve">Оздоровительный лагерь с дневным пребыванием детей муниципального бюджетного общеобразовательного учреждения «Песочнодубровская средняя общеобразовательная школа»</t>
  </si>
  <si>
    <t xml:space="preserve">МБОУ "Песочнодубровская средняя общеобразовательная школа"</t>
  </si>
  <si>
    <t xml:space="preserve">636164, Томская область, Кожевниковский район, 
с. Песочнодубровка, ул. Советская д.58, 
8(38244)-42- 322
dubrovka@ms.tusur.ru
</t>
  </si>
  <si>
    <t xml:space="preserve">65 мест, 6,5-17 лет</t>
  </si>
  <si>
    <t xml:space="preserve">Оздоровительный лагерь с дневным пребыванием детей МБОУ «Песочнодубровская средняя  общеобразовательная школа» расположен в центре села Песочнодубровка, имеет ограждение. В лагере разработана и реализуется тематическая программа. Медицинское обслуживание осуществляется по договору с МБУЗ «Кожевниковская ЦРБ».</t>
  </si>
  <si>
    <t xml:space="preserve">Оздоровительный лагерь с дневным пребыванием детей муниципального бюджетного общеобразовательного учреждения «Староювалинская  средняя общеобразовательная школа»</t>
  </si>
  <si>
    <t xml:space="preserve">МБОУ "Староювалинская средняя общеобразовательная школа"</t>
  </si>
  <si>
    <t xml:space="preserve">636165, Томская область, Кожевниковский район, с. Старая Ювала, ул. Ульяновская, д. 36,
8(38244)-41-154
uvala@ms.tusur.ru
</t>
  </si>
  <si>
    <t xml:space="preserve">Сезонный, смена, 03.06.-26.06.2013г.</t>
  </si>
  <si>
    <t xml:space="preserve">60 мест, 6,5-17 лет</t>
  </si>
  <si>
    <t xml:space="preserve">Оздоровительный лагерь с дневным пребыванием детей МБОУ «Староювалинская средняя  общеобразовательная школа» расположен в центре села Старая Ювала, имеет ограждение. В лагере разработана и реализуется тематическая программа. Медицинское обслуживание осуществляется по договору с МБУЗ «Кожевниковская ЦРБ».</t>
  </si>
  <si>
    <t xml:space="preserve">Оздоровительный лагерь с дневным пребыванием детей муниципального бюджетного общеобразовательного учреждения «Терсалгайская  основная общеобразовательная школа»</t>
  </si>
  <si>
    <t xml:space="preserve">МБОУ "Терсалгайская основная общеобразовательная школа"</t>
  </si>
  <si>
    <t xml:space="preserve">636164, Томская область, Кожевниковский район,
 с. Терсалгай, ул. Зеленая д.4, 8(38244)-42-313
tersalday@ms.tusur.ru
</t>
  </si>
  <si>
    <t xml:space="preserve">Сезонный, 1смена, 03.06.-26.06.2013г.</t>
  </si>
  <si>
    <t xml:space="preserve">25 мест, 6,5-15 лет</t>
  </si>
  <si>
    <t xml:space="preserve">Оздоровительный лагерь с дневным пребыванием детей МБОУ «Терсалгайская основная общеобразовательная школа» расположен в центре села Терсалгай, имеет ограждение. В лагере разработана и реализуется тематическая программа. Медицинское обслуживание осуществляется по договору с МБУЗ «Кожевниковская ЦРБ».</t>
  </si>
  <si>
    <t xml:space="preserve">Оздоровительный лагерь с дневным пребыванием детей муниципального бюджетного общеобразовательного учреждения «Уртамская средняя общеобразовательная школа»</t>
  </si>
  <si>
    <t xml:space="preserve">МБОУ "Уртамская средняя общеобразовательная школа"</t>
  </si>
  <si>
    <t xml:space="preserve">636170, Томская область, Кожевниковский район, 
с. Уртам, ул. Кирова, д. 48, 8(38244)-51-137
urtschool@mail.ru
</t>
  </si>
  <si>
    <t xml:space="preserve">Оздоровительный лагерь с дневным пребыванием детей МБОУ «Уртамская средняя  общеобразовательная школа» расположен в центре села Уртам, имеет ограждение. В лагере разработана и реализуется тематическая программа. Медицинское обслуживание осуществляется по договору с МБУЗ «Кожевниковская ЦРБ».</t>
  </si>
  <si>
    <t xml:space="preserve">Оздоровительный лагерь с дневным пребыванием детей муниципального бюджетного общеобразовательного учреждения «Чилинская средняя общеобразовательная школа»</t>
  </si>
  <si>
    <t xml:space="preserve">МБОУ "Чилинская средняя общеобразовательная школа"</t>
  </si>
  <si>
    <t xml:space="preserve">636172, Томская область, Кожевниковский район, 
с. Чилино, ул. Советская д.1а, 8(38244)35-347
chilino@ms.tusur.ru 
</t>
  </si>
  <si>
    <t xml:space="preserve">Оздоровительный лагерь с дневным пребыванием детей МБОУ «Чилинская средняя  общеобразовательная школа» расположен в центре села Чилино, имеет ограждение. В лагере разработана и реализуется тематическая программа. Медицинское обслуживание осуществляется по договору с МБУЗ «Кожевниковская ЦРБ».</t>
  </si>
  <si>
    <t xml:space="preserve">Оздоровительный лагерь с дневным пребыванием детей муниципального автономного общеобразовательного учреждения «Зайцевская основная робщеобразовательная школа"</t>
  </si>
  <si>
    <t xml:space="preserve">МАОУ "Зайцевская основная общеобразовательная школа"</t>
  </si>
  <si>
    <t xml:space="preserve">636 165, Томская область, Кожевниковский район, с.Зайцево, ул. Школьная, 26а; 8(38244) 56 145; zaycevo_ s@mail.ru</t>
  </si>
  <si>
    <t xml:space="preserve">30 мест, 6,5 - 15 лет</t>
  </si>
  <si>
    <t xml:space="preserve">Оздоровительный лагерь сдневным пребыванием детей МАОУ "Зайцевская основная общеобразовательная школа" расположен в центре с.Зайцево. В лагере разработана и реализуется тематическая программа. Медицинское обслуживание осуществляется по договору с МБУЗ "Кожевниковская ЦРБ".</t>
  </si>
  <si>
    <t xml:space="preserve">Сезонный, 2 смена, 01.07 - 18.07.2013г.</t>
  </si>
  <si>
    <t xml:space="preserve">636160, Томская область, Кожевниковский район, 
с. Кожевниково, ул. К.Маркса,6,  8(38244)-21-153
principal@ms.tusur.ru
</t>
  </si>
  <si>
    <t xml:space="preserve">Сезонный, 2 смена, 01.07-18.07.2013г.</t>
  </si>
  <si>
    <t xml:space="preserve">45 мест, 6,5 - 17 лет</t>
  </si>
  <si>
    <t xml:space="preserve">636160, Томская область, Кожевниковский район, 
с. Кожевниково, ул. Гагарина 9, 8(38244)-22-601
KSOCH1@ms.tusur.ru
</t>
  </si>
  <si>
    <t xml:space="preserve">636175, Томская область, Кожевниковский район, 
с. Осиновка, ул. Мира, д. 15,8(38244)-32-604
osinovka@ms.tusur.ru
</t>
  </si>
  <si>
    <t xml:space="preserve">15 мест, 6,5-17 лет</t>
  </si>
  <si>
    <t xml:space="preserve">636164, Томская область, Кожевниковский район, 
с. Песочнодубровка, ул. Советская д.58, 
8(38244)-42- 322
dubrovka@ms.tusur.ru, 
</t>
  </si>
  <si>
    <t xml:space="preserve">30 мест, 6,5-17 лет</t>
  </si>
  <si>
    <t xml:space="preserve">636164, Томская область, Кожевниковский район,
 с. Терсалгай, ул. Зеленая д.4, 8(38244)-42-313
tersalgay@ms.tusur.ru
</t>
  </si>
  <si>
    <t xml:space="preserve">Сезонный, 2смена, 01.07.-18.07.2013г.</t>
  </si>
  <si>
    <t xml:space="preserve">30 мест, 6,5-15 лет</t>
  </si>
  <si>
    <t xml:space="preserve">Сезонный, 2 смена, 01.07.-18.07.2013г.</t>
  </si>
  <si>
    <t xml:space="preserve">50 мест, 6,5-17 лет</t>
  </si>
  <si>
    <t xml:space="preserve">636172, Томская область, Кожевниковский район, 
с. Чилино, ул. Советская д.1а, 8(38244)35-347
chilino@ms.tusur.ru
</t>
  </si>
  <si>
    <t xml:space="preserve">Муниципальное образование "Колпашевский район"</t>
  </si>
  <si>
    <t xml:space="preserve">МАОУ "СОШ № 2"</t>
  </si>
  <si>
    <t xml:space="preserve">Оперативное управление</t>
  </si>
  <si>
    <r>
      <rPr>
        <u val="single"/>
        <sz val="10"/>
        <color rgb="FF000000"/>
        <rFont val="Times New Roman"/>
        <family val="1"/>
        <charset val="204"/>
      </rPr>
      <t xml:space="preserve">Юр., факт.адрес</t>
    </r>
    <r>
      <rPr>
        <sz val="10"/>
        <color rgb="FF000000"/>
        <rFont val="Times New Roman"/>
        <family val="1"/>
        <charset val="204"/>
      </rPr>
      <t xml:space="preserve"> 636460, Томская область, г.Колпашево, пер.Чапаева, 38; (8 38 254 5 25 22) kolpschool2@sibmail.com</t>
    </r>
  </si>
  <si>
    <t xml:space="preserve">c 9.00 до 15.00 час. Смена 1;     21 день</t>
  </si>
  <si>
    <t xml:space="preserve">75           дети с 6,5 до 17 лет</t>
  </si>
  <si>
    <t xml:space="preserve">Условия для проведения досуга созданы</t>
  </si>
  <si>
    <t xml:space="preserve">I</t>
  </si>
  <si>
    <t xml:space="preserve">Лагерь на базе муниципального общеобразовательного учреждения</t>
  </si>
  <si>
    <t xml:space="preserve">с 9.00 до 15.00 час. Смена 1;        5 дней</t>
  </si>
  <si>
    <t xml:space="preserve">29           дети с 6,5 до 12 лет</t>
  </si>
  <si>
    <t xml:space="preserve">профильный лагерь</t>
  </si>
  <si>
    <t xml:space="preserve">с 9.00 до 15.00 час. Смена 1;        7 дней</t>
  </si>
  <si>
    <t xml:space="preserve">15           дети с 12 до 17 лет</t>
  </si>
  <si>
    <t xml:space="preserve">МБОУ "СОШ № 4"</t>
  </si>
  <si>
    <r>
      <rPr>
        <u val="single"/>
        <sz val="10"/>
        <color rgb="FF000000"/>
        <rFont val="Times New Roman"/>
        <family val="1"/>
        <charset val="204"/>
      </rPr>
      <t xml:space="preserve">Юрид.</t>
    </r>
    <r>
      <rPr>
        <sz val="10"/>
        <color rgb="FF000000"/>
        <rFont val="Times New Roman"/>
        <family val="1"/>
        <charset val="204"/>
      </rPr>
      <t xml:space="preserve"> 636461, Томская обл., г.Колпашево, ул.Гоголя, 91/1; факт-ул.Гоголя,91/1, ул.Науки, 7/3. 4school1@t-sk.ru</t>
    </r>
  </si>
  <si>
    <t xml:space="preserve">75          дети с 6,5 до 17 лет</t>
  </si>
  <si>
    <t xml:space="preserve">МБОУ "СОШ № 5"</t>
  </si>
  <si>
    <r>
      <rPr>
        <u val="single"/>
        <sz val="10"/>
        <color rgb="FF000000"/>
        <rFont val="Times New Roman"/>
        <family val="1"/>
        <charset val="204"/>
      </rPr>
      <t xml:space="preserve">Юр., факт.адрес</t>
    </r>
    <r>
      <rPr>
        <sz val="10"/>
        <color rgb="FF000000"/>
        <rFont val="Times New Roman"/>
        <family val="1"/>
        <charset val="204"/>
      </rPr>
      <t xml:space="preserve"> 636460, Томская область, г.Колпашево, ул.Кирова, 30; kolpschool5@sibmail.com</t>
    </r>
  </si>
  <si>
    <t xml:space="preserve">25           дети с 6,5 до 8 лет</t>
  </si>
  <si>
    <t xml:space="preserve">МБОУ "СОШ № 7"</t>
  </si>
  <si>
    <r>
      <rPr>
        <u val="single"/>
        <sz val="10"/>
        <color rgb="FF000000"/>
        <rFont val="Times New Roman"/>
        <family val="1"/>
        <charset val="204"/>
      </rPr>
      <t xml:space="preserve">Юр., факт.адрес</t>
    </r>
    <r>
      <rPr>
        <sz val="10"/>
        <color rgb="FF000000"/>
        <rFont val="Times New Roman"/>
        <family val="1"/>
        <charset val="204"/>
      </rPr>
      <t xml:space="preserve"> 636460, Томская область, г.Колпашево, мкр.Геолог, 20.  gensch7@kolpashevo.tomsknet/ru</t>
    </r>
  </si>
  <si>
    <t xml:space="preserve">100         дети с 6,5 до 17 лет</t>
  </si>
  <si>
    <t xml:space="preserve">МБОУ "Тогурская СОШ"</t>
  </si>
  <si>
    <r>
      <rPr>
        <u val="single"/>
        <sz val="10"/>
        <color rgb="FF000000"/>
        <rFont val="Times New Roman"/>
        <family val="1"/>
        <charset val="204"/>
      </rPr>
      <t xml:space="preserve">Юр., факт.адрес</t>
    </r>
    <r>
      <rPr>
        <sz val="10"/>
        <color rgb="FF000000"/>
        <rFont val="Times New Roman"/>
        <family val="1"/>
        <charset val="204"/>
      </rPr>
      <t xml:space="preserve"> 636450, Томская обл. Колпашевский район, с.Тогур, ул.Лермонтова,40 vvm2005@list.ru  </t>
    </r>
  </si>
  <si>
    <t xml:space="preserve">50          дети с 6,5 до 17 лет</t>
  </si>
  <si>
    <t xml:space="preserve">МБОУ "Инкинская СОШ"</t>
  </si>
  <si>
    <r>
      <rPr>
        <u val="single"/>
        <sz val="10"/>
        <color rgb="FF000000"/>
        <rFont val="Times New Roman"/>
        <family val="1"/>
        <charset val="204"/>
      </rPr>
      <t xml:space="preserve">Юр., факт.адрес</t>
    </r>
    <r>
      <rPr>
        <sz val="10"/>
        <color rgb="FF000000"/>
        <rFont val="Times New Roman"/>
        <family val="1"/>
        <charset val="204"/>
      </rPr>
      <t xml:space="preserve"> 636443, Томская обл. Колпашевский район, с.Инкино  ул.Советская, 15 shkola-inkino@yandex.ru</t>
    </r>
  </si>
  <si>
    <t xml:space="preserve">20          дети с 6,5 до 17 лет</t>
  </si>
  <si>
    <t xml:space="preserve">МБОУ "Озеренская СОШ"</t>
  </si>
  <si>
    <r>
      <rPr>
        <u val="single"/>
        <sz val="10"/>
        <color rgb="FF000000"/>
        <rFont val="Times New Roman"/>
        <family val="1"/>
        <charset val="204"/>
      </rPr>
      <t xml:space="preserve">Юр., факт.адрес</t>
    </r>
    <r>
      <rPr>
        <sz val="10"/>
        <color rgb="FF000000"/>
        <rFont val="Times New Roman"/>
        <family val="1"/>
        <charset val="204"/>
      </rPr>
      <t xml:space="preserve"> 636421, Томская обл. Колпашевский район, с.Озерное, ул.Трактовая,4; ozero65@mail.ru</t>
    </r>
  </si>
  <si>
    <t xml:space="preserve">25           дети с 6,5 до 17 лет</t>
  </si>
  <si>
    <t xml:space="preserve">МАОУ "Новогоренская СОШ"</t>
  </si>
  <si>
    <r>
      <rPr>
        <u val="single"/>
        <sz val="10"/>
        <color rgb="FF000000"/>
        <rFont val="Times New Roman"/>
        <family val="1"/>
        <charset val="204"/>
      </rPr>
      <t xml:space="preserve">Юр., факт.адрес</t>
    </r>
    <r>
      <rPr>
        <sz val="10"/>
        <color rgb="FF000000"/>
        <rFont val="Times New Roman"/>
        <family val="1"/>
        <charset val="204"/>
      </rPr>
      <t xml:space="preserve"> 636444, Томская обл. Колпашевский район, с.Новогорное, ул.Береговая, 4/1 nvgscool@mail.ru</t>
    </r>
  </si>
  <si>
    <t xml:space="preserve">25            дети с 6,5 до 17 лет</t>
  </si>
  <si>
    <t xml:space="preserve">МБОУ "Новосёловская СОШ" </t>
  </si>
  <si>
    <r>
      <rPr>
        <u val="single"/>
        <sz val="10"/>
        <color rgb="FF000000"/>
        <rFont val="Times New Roman"/>
        <family val="1"/>
        <charset val="204"/>
      </rPr>
      <t xml:space="preserve">Юр., факт.адрес</t>
    </r>
    <r>
      <rPr>
        <sz val="10"/>
        <color rgb="FF000000"/>
        <rFont val="Times New Roman"/>
        <family val="1"/>
        <charset val="204"/>
      </rPr>
      <t xml:space="preserve"> 636425, Томская обл. Колпашевский район, с.Новоселово, ул.Центральная, 36, Nowoselowo@yandex.ru                                                        </t>
    </r>
  </si>
  <si>
    <t xml:space="preserve">25          дети с 6,5 до 17 лет</t>
  </si>
  <si>
    <t xml:space="preserve">МБОУ "Чажемтовская СОШ"</t>
  </si>
  <si>
    <r>
      <rPr>
        <u val="single"/>
        <sz val="10"/>
        <color rgb="FF000000"/>
        <rFont val="Times New Roman"/>
        <family val="1"/>
        <charset val="204"/>
      </rPr>
      <t xml:space="preserve">Юр. факт.  адрес</t>
    </r>
    <r>
      <rPr>
        <sz val="10"/>
        <color rgb="FF000000"/>
        <rFont val="Times New Roman"/>
        <family val="1"/>
        <charset val="204"/>
      </rPr>
      <t xml:space="preserve"> 636423, Томская обл. Колпашевский район, с.Чажемто, ул.Школьная, 2/1; 636428, Томская область, Колпашевский район, д. Могильный Мыс, ул. Зеленая, д. 22,            sha-shkola@yandex.ru</t>
    </r>
  </si>
  <si>
    <t xml:space="preserve">МКОУ "Мараксинская ООШ"</t>
  </si>
  <si>
    <r>
      <rPr>
        <u val="single"/>
        <sz val="10"/>
        <color rgb="FF000000"/>
        <rFont val="Times New Roman"/>
        <family val="1"/>
        <charset val="204"/>
      </rPr>
      <t xml:space="preserve">Юр., факт. адрес</t>
    </r>
    <r>
      <rPr>
        <sz val="10"/>
        <color rgb="FF000000"/>
        <rFont val="Times New Roman"/>
        <family val="1"/>
        <charset val="204"/>
      </rPr>
      <t xml:space="preserve"> 636434, Томская обл. Колпашевский район, д.Маракса, ул.Юбилейная, 22; 636434, Томская обл. Колпашевский район, д.Маракса, ул.Юбилейная, 27; olga-maraksa@yandex.ru</t>
    </r>
  </si>
  <si>
    <t xml:space="preserve">25           дети с 6,5 до 16 лет  </t>
  </si>
  <si>
    <t xml:space="preserve">23          дети с 6,5 до 16 лет</t>
  </si>
  <si>
    <t xml:space="preserve">МБОУ "Тогурская НОШ"</t>
  </si>
  <si>
    <r>
      <rPr>
        <u val="single"/>
        <sz val="10"/>
        <color rgb="FF000000"/>
        <rFont val="Times New Roman"/>
        <family val="1"/>
        <charset val="204"/>
      </rPr>
      <t xml:space="preserve">Юр., факт.адрес</t>
    </r>
    <r>
      <rPr>
        <sz val="10"/>
        <color rgb="FF000000"/>
        <rFont val="Times New Roman"/>
        <family val="1"/>
        <charset val="204"/>
      </rPr>
      <t xml:space="preserve"> 636450, Томская область, Колпашевский район, с.Тогур, ул. Свердлова, д.15; tnos1@yandex.ru</t>
    </r>
  </si>
  <si>
    <t xml:space="preserve">100         дети с 6,5 до 16 лет </t>
  </si>
  <si>
    <t xml:space="preserve">25           дети с 6,5 до 16 лет</t>
  </si>
  <si>
    <t xml:space="preserve">МБОУ ДОД "ДШИ" г.Колпашево</t>
  </si>
  <si>
    <r>
      <rPr>
        <u val="single"/>
        <sz val="10"/>
        <color rgb="FF000000"/>
        <rFont val="Times New Roman"/>
        <family val="1"/>
        <charset val="204"/>
      </rPr>
      <t xml:space="preserve">Юр., факт.адрес </t>
    </r>
    <r>
      <rPr>
        <sz val="10"/>
        <color rgb="FF000000"/>
        <rFont val="Times New Roman"/>
        <family val="1"/>
        <charset val="204"/>
      </rPr>
      <t xml:space="preserve">636460, Томская область, г.Колпашево, ул.Кирова, 32;   kol_dshi@mail.ru  </t>
    </r>
  </si>
  <si>
    <t xml:space="preserve">25          дети с 6,5 до 15 лет </t>
  </si>
  <si>
    <t xml:space="preserve">Муниципальное образование "Кривошеинский район"</t>
  </si>
  <si>
    <t xml:space="preserve">Муниципальное бюджетное общеобразовательное учреждение «Белобугорская основная общеобразовательная школа»</t>
  </si>
  <si>
    <t xml:space="preserve">Исполнительный – распорядительный орган муниципального образования Кривошеинский район - Администрация Кривошеинского района </t>
  </si>
  <si>
    <t xml:space="preserve">636320 Томская область, Кривошеинский район, с. Красный яр, ул. Школьная, 1, телефон/факс 3-14-37 (код251), 
E-mail: Belsoch2006@yandex.ru
</t>
  </si>
  <si>
    <t xml:space="preserve">Сезонно. 1 смена21 ден.</t>
  </si>
  <si>
    <t xml:space="preserve">От 6,5-15 лет. 40человек в смену</t>
  </si>
  <si>
    <t xml:space="preserve">Актовый зал. Спортивный зал. Питание организуется в школьной столовой. Занятия на свежем воздухе проходят на школьном стадионе.</t>
  </si>
  <si>
    <t xml:space="preserve">Лагерь расположен на базе Белобугорской основной общеобразовательной школы</t>
  </si>
  <si>
    <t xml:space="preserve">Муниципальное бюджетное общеобразовательное учреждение «Володинская средняя общеобразовательная школа» </t>
  </si>
  <si>
    <t xml:space="preserve">636310 Томская область 
Кривошеинский  район 
 с. Володино ул. Коммунистическая 39 телефон 8-38-251-45-7-21  gruzd-yuliya@yandex.ru  http://www.vol@school.yandex.ru
</t>
  </si>
  <si>
    <t xml:space="preserve">От 6,5-15 лет. 70 человек в смену</t>
  </si>
  <si>
    <t xml:space="preserve">Лагерь организуется на базе школы, расположенной в центре села, территория школы по периметру ограждена металлическим забором. </t>
  </si>
  <si>
    <t xml:space="preserve">Муниципальное бюджетное образовательное  учреждение дополнительного образования детей «Дом детского творчества»</t>
  </si>
  <si>
    <t xml:space="preserve">оздоровительный лагерь с дневным пребыванием детей "Алиса"</t>
  </si>
  <si>
    <t xml:space="preserve">Томская область, Кривошеинский район, с. Кривошеино, ул. Коммунистическая, 43; Тел/факс 8 38(251)2-26-03;
E-mail: doops07@mail.ru
</t>
  </si>
  <si>
    <t xml:space="preserve">От 6,5-15 лет. 45 человек в смену</t>
  </si>
  <si>
    <t xml:space="preserve">Имеются 3 учебных кабинета, методический кабинет, рекреация. Питание организуется в школьной столовой. Занятия на свежем воздухе проходят на школьном стадионе</t>
  </si>
  <si>
    <t xml:space="preserve">Лагерь организуется на площадях, закрепленных за МБОУДОД «Дом детского творчества» в здании
МОУ «Кривошеинская СОШ».
</t>
  </si>
  <si>
    <t xml:space="preserve">Муниципальное бюджетное
общеобразовательное учреждение
«Иштанская основная
общеобразовательная школа»
</t>
  </si>
  <si>
    <t xml:space="preserve">636312 с. Иштан, ул. Школьная,1, Кривошеинский район, Томская область тел. 8 38 251 43 4 49  
элект. Sobol16@yandex.ru 
</t>
  </si>
  <si>
    <t xml:space="preserve">От 6-15 лет. 25 человека в смену              </t>
  </si>
  <si>
    <t xml:space="preserve">Питание организуется в школьной столовой. Занятия на свежем воздухе проходят на школьном стадионе.</t>
  </si>
  <si>
    <t xml:space="preserve">Лагерь организуется на базе школы, расположенной в центре села, территория школы по периметру ограждена забором. </t>
  </si>
  <si>
    <t xml:space="preserve">Муниципальное бюджетное
 общеобразовательное учреждение 
«Красноярская средняя 
общеобразовательная школа»
</t>
  </si>
  <si>
    <t xml:space="preserve">Исполнительно – распорядительный орган муниципального образования Кривошеинский район – Администрация Кривошеинского района</t>
  </si>
  <si>
    <t xml:space="preserve">636320 Томская область Кривошеинский район 
с. Красный Яр, ул. Базарная 5
Теле/факс 8(38251) 3-14-40; 8 (38251) 3-15-58
E-mail: atscool@yandex.ru
Сайт:  http://kriv-krasschool.edu.tomsk.ru/
</t>
  </si>
  <si>
    <t xml:space="preserve">От 6-15 лет. 121 человек             </t>
  </si>
  <si>
    <t xml:space="preserve">Муниципальное бюджетное общеобразовательное учреждение 
«Кривошеинская средняя 
общеобразовательная школа»
</t>
  </si>
  <si>
    <t xml:space="preserve">оздоровительный лагерь с дневным пребыванием детей "Радужный"</t>
  </si>
  <si>
    <t xml:space="preserve">636320 Томская область Кривошеинский район 
с. Кривошеино, ул. Коммунистическая, 47
Теле/факс 8(38251) 2-14-73
E-mail:  krivschool@yandex.ru
</t>
  </si>
  <si>
    <t xml:space="preserve">От 6-15 лет. 250 человек в смену              </t>
  </si>
  <si>
    <t xml:space="preserve">Муниципальное бюджетное общеобразовательное учреждение «Малиновская основная общеобразовательная школа»</t>
  </si>
  <si>
    <t xml:space="preserve">636315, Томская область, Кривошеинский район, с. Малиновка, ул.Рабочая,22
251-2-12-37, malinovka36@sibmail.com
</t>
  </si>
  <si>
    <t xml:space="preserve">От 6-15 лет. 44 человека в смену              </t>
  </si>
  <si>
    <t xml:space="preserve">Муниципальное казенное общеобразовательное учреждение  «Никольская основная общеобразовательная школа»</t>
  </si>
  <si>
    <t xml:space="preserve">636305, село Никольское  Томской области Кривошеинского района, пер.Центральный, 6
т.8-38-251-3-42-44, 
адрес эл.почты: nikolsk@sibmail.com
адрес сайта: http://kriv-nikschool.edu.tomsk.ru
</t>
  </si>
  <si>
    <t xml:space="preserve">От 6-15 лет. 50 человек в смену              </t>
  </si>
  <si>
    <t xml:space="preserve">71руб.</t>
  </si>
  <si>
    <t xml:space="preserve">Муниципальное бюджетное общеобразовательное учреждение «Новокривошеинская основная общеобразовательная школа»</t>
  </si>
  <si>
    <t xml:space="preserve">636307,с. Новокривошеино, ул Школьная,2
Кривошеинский район, Томская область
Тел 8-38-251-47517
nkroosh@yandex.ru
</t>
  </si>
  <si>
    <t xml:space="preserve">От 6-15 лет. 40 человек в смену              </t>
  </si>
  <si>
    <t xml:space="preserve">Лагерь организуется на базе школы, расположенной в центре села, территория школы по периметру ограждена забором</t>
  </si>
  <si>
    <t xml:space="preserve">Муниципальное казенное общеобразовательное учреждение «Петровская основная общеобразовательная школа»</t>
  </si>
  <si>
    <t xml:space="preserve">636313  Томская область, Кривошеинский район, село Петровка, улица Лесная, дом 2 
тел 38-251-44523,   E-mail: Petrovka-5@.mail.ru
</t>
  </si>
  <si>
    <t xml:space="preserve">От 7-14 лет. 30 человек в смену</t>
  </si>
  <si>
    <t xml:space="preserve">Муниципальное бюджетное общеобразовательное учреждение 
«Пудовская средняя 
общеобразовательная школа»
</t>
  </si>
  <si>
    <t xml:space="preserve">636320 Томская область Кривошеинский район 
с. Пудовка, ул. Школьная,1
Теле/факс 8(38251) 4-64-80
E-mail: pudovkasch@mail.ru 
</t>
  </si>
  <si>
    <t xml:space="preserve">От 6,5-15 лет. 65 человек в смену</t>
  </si>
  <si>
    <t xml:space="preserve">профильные смены, Витязь</t>
  </si>
  <si>
    <t xml:space="preserve">Томская область, Кривошеинский район, с. Кривошеино, ул. Ленина,31; Тел/факс 8 38(251)2-26-03;
</t>
  </si>
  <si>
    <t xml:space="preserve">Сезонно. 1 смена14 дней.</t>
  </si>
  <si>
    <t xml:space="preserve">20 мест,от 10до 17 лет</t>
  </si>
  <si>
    <t xml:space="preserve">Актовый зал. Спортивный зал. Питание организуется в столовой. Занятия на свежем воздухе проходят на школьном стадионе.</t>
  </si>
  <si>
    <t xml:space="preserve">Лагерь организуется на площадях, закрепленных за МБОУДОД «Дом детского творчества» 
</t>
  </si>
  <si>
    <t xml:space="preserve">профильные смены, Комбат</t>
  </si>
  <si>
    <t xml:space="preserve">профильная смена "Юный техник"</t>
  </si>
  <si>
    <t xml:space="preserve">Томская область, Кривошеинский район, с. Кривошеино, ул.Ленина,31 ; Тел/факс 8 38(251)2-26-03;
</t>
  </si>
  <si>
    <t xml:space="preserve">10 мест, от7 до 14 лет</t>
  </si>
  <si>
    <t xml:space="preserve">Спортивный зал. Питание организуется в столовой. Занятия на свежем воздухе проходят на школьном стадионе.</t>
  </si>
  <si>
    <t xml:space="preserve">Муниципальное образование "Молчановский район"</t>
  </si>
  <si>
    <t xml:space="preserve">Детский оздоровительный лагерь «Непоседы» при МБОУ «Могочинская средняя общеобразовательная школа имени А.С.Пушкина»</t>
  </si>
  <si>
    <t xml:space="preserve">Муниципальное бюджетное образовательное учреждение «Могочинская средняя общеобразовательная школа имени А.С.Пушкина»</t>
  </si>
  <si>
    <t xml:space="preserve">636340 Томская область, Молчановский район, с.Могочино, ул.Советская, 10 тел.(8 38 256)33470</t>
  </si>
  <si>
    <t xml:space="preserve">1 смена - с 01 по 25 июня
</t>
  </si>
  <si>
    <t xml:space="preserve">110 мест, 6,5 -17 лет </t>
  </si>
  <si>
    <t xml:space="preserve">созданы</t>
  </si>
  <si>
    <t xml:space="preserve">от 70 руб. в день</t>
  </si>
  <si>
    <t xml:space="preserve">Расположен в помещении МБОУ «Могочинская СОШ» по адресу ул.Советская, 10. Находится в центре села. К зданию прилегает летняя оздоровительная площадка и в шаговой доступности стадион. Медицинская помощь воспитанникам летнего лагеря оказывает фельдшер школы. Ежегодно реализуются досуговые программы </t>
  </si>
  <si>
    <t xml:space="preserve">2 смена – осенние каникулы
</t>
  </si>
  <si>
    <t xml:space="preserve">86 мест, 6,5 -17 лет </t>
  </si>
  <si>
    <t xml:space="preserve">Детский оздоровительный лагерь с дневным пребыванием «Юный спортсмен»</t>
  </si>
  <si>
    <t xml:space="preserve">Лагерь дневного пребывания детей</t>
  </si>
  <si>
    <t xml:space="preserve">Муниципальное автономное образовательное учреждение дополнительного образования детей «Молчановская детско – юношеская спортивная школа»</t>
  </si>
  <si>
    <t xml:space="preserve">Томская область, с.Молчаново, ул. Спортивная, 4б. тел. 8-38 (256) 22-7-12, Е-mail: DUSSH@sibmail.com</t>
  </si>
  <si>
    <t xml:space="preserve">Сезонный. 1 смена - с 01 по 22 июня
</t>
  </si>
  <si>
    <t xml:space="preserve">до 150 человек, от  7 лет до 17 лет</t>
  </si>
  <si>
    <t xml:space="preserve">Созданы</t>
  </si>
  <si>
    <t xml:space="preserve">Сельская местность, располагается в центре с.Молчаново., тематические программы: спортивно – оздоровительное направление, медицинская помощь – медицинская сестра ( по договору ).</t>
  </si>
  <si>
    <t xml:space="preserve">до 85 человек, от  7 лет до 17 лет</t>
  </si>
  <si>
    <t xml:space="preserve">Детский  оздоровительный лагерь «Радуга» при МБОУ «Молчановская СОШ №1»</t>
  </si>
  <si>
    <t xml:space="preserve">Муниципальное бюджетное образовательное учреждение «Молчановская средняя общеобразовательная школа №1»</t>
  </si>
  <si>
    <t xml:space="preserve">636330, Томская область, Молчановский район, 
с. Молчаново, ул. Димитрова д.78 тел.21-3-63
</t>
  </si>
  <si>
    <t xml:space="preserve">1 смена - с 01 по 25 июня
</t>
  </si>
  <si>
    <t xml:space="preserve">150, от 6,5 до 17 лет</t>
  </si>
  <si>
    <t xml:space="preserve">Здание школы, пришкольная территория</t>
  </si>
  <si>
    <t xml:space="preserve">Лагерь находится в районном центре – с. Молчаново, в здании школы. Программа последней лагерной смены называлась «Путешествие в Мультеграде». В штатное расписание лагеря входит фельдшер.</t>
  </si>
  <si>
    <t xml:space="preserve">2 смена – осенние каникулы 
</t>
  </si>
  <si>
    <t xml:space="preserve">65, от 6,5 до 17 лет</t>
  </si>
  <si>
    <t xml:space="preserve">Детский оздоровительный лагерь с дневным пребыванием детей «Радуга здоровья»</t>
  </si>
  <si>
    <t xml:space="preserve">муниципальное автономное образовательное учреждение «Молчановская СОШ №2»
</t>
  </si>
  <si>
    <t xml:space="preserve">с. Молчаново, ул. Спортивная, 2,
8(38256) 21 – 2 - 19
</t>
  </si>
  <si>
    <t xml:space="preserve">Сезонный,1смена - 01 – 25 июня.
</t>
  </si>
  <si>
    <t xml:space="preserve">240 мест, 6,5 – 17 лет</t>
  </si>
  <si>
    <t xml:space="preserve">Для проживания – не созданы
Для досуга и отдыха – созданы
</t>
  </si>
  <si>
    <t xml:space="preserve">Лагерь расположен на 1 и 2 этажах трёхэтажного кирпичного школьного здания. Школа находится в центре села Молчанова. Рядом находится стадион, спортивные площадки, ДЮСШ, Роспотребнадзор, МУЗ «Молчановская центральная районная больница», МУК «Межпоселенческий методический  центр народного творчества и досуга».
Ежегодно реализуются тематические программы, цель которых – формирование здорового образа жизни, занятость подростков из группы риска, сотрудничество с местным социумом и разнообразие видов деятельности. На протяжении 10 лет лагерь является одним из победителей областного смотра – конкурса по организации летнего труда и отдыха детей и подростков «Летний лагерь – территория здоровья»
</t>
  </si>
  <si>
    <t xml:space="preserve">Сезонный, 2 смена -29 октября – 4 ноября.
</t>
  </si>
  <si>
    <t xml:space="preserve">100 мест, 6,5 – 17 лет</t>
  </si>
  <si>
    <t xml:space="preserve">Детский оздоровительный лагерь с дневным пребыванием  детей «Муравейник»</t>
  </si>
  <si>
    <t xml:space="preserve">Лагерь дневного пребывания детей.</t>
  </si>
  <si>
    <t xml:space="preserve">Муниципальное бюджетное образовательное учреждение «Сарафановская средняя общеобразовательная школа»</t>
  </si>
  <si>
    <t xml:space="preserve">Томская область, Молчановский район, с. Сарафановка, ул. Школьная 38. Тел.: 838(256)32-7-10, 838(256)32-7-25, E-mail:sarashkola@yandex.ru</t>
  </si>
  <si>
    <t xml:space="preserve">Сезонный. 1 смена (21 день) с 01 по 25 июня</t>
  </si>
  <si>
    <t xml:space="preserve">40 мест, от 7 лет до 16лет</t>
  </si>
  <si>
    <t xml:space="preserve">удовлетворительные</t>
  </si>
  <si>
    <t xml:space="preserve">Сельская местность, до с. Молчаново 35 км., тематические программы: эколого-биологические и культурно-оздоровительные, медицинская помощь - сельский фельдшерский медицинский пункт</t>
  </si>
  <si>
    <t xml:space="preserve">Сезонный. 2 смена - осенние каникулы</t>
  </si>
  <si>
    <t xml:space="preserve">Детский оздоровительный лагерь с дневным пребыванием детей «Соколята»</t>
  </si>
  <si>
    <t xml:space="preserve">Муниципальное казенное образовательное учреждение «Соколовская основная общеобразовательная школа»</t>
  </si>
  <si>
    <t xml:space="preserve">Томская область, Молчановский район, с. Соколовка, ул. Иркутская 18. Тел.: 838(256)36-5-63, E-mail:sokol7904@yandex.ru</t>
  </si>
  <si>
    <t xml:space="preserve">Сезонный. 1 смена (21 день) с 01  25 июня</t>
  </si>
  <si>
    <t xml:space="preserve">25 мест, от 7 лет до 16 лет</t>
  </si>
  <si>
    <t xml:space="preserve">Имеется столовая, библиотека, спортивный зал, игровая площадка</t>
  </si>
  <si>
    <t xml:space="preserve">лагерь находится в МКОУ «Соколовская ООШ» в 12 км от райцентра с. Молчаново</t>
  </si>
  <si>
    <t xml:space="preserve">20 мест, от 7 лет до 16лет</t>
  </si>
  <si>
    <t xml:space="preserve">Детский оздоровительный лагерь с дневным пребыванием детей при МАОУ «Суйгинская СОШ» «Страна чудес»</t>
  </si>
  <si>
    <t xml:space="preserve">Лагерь дневного пребывания детей </t>
  </si>
  <si>
    <t xml:space="preserve">Муниципальное автономное общеобразовательное учреждение «Суйгинская средняя общеобразовательная школа»</t>
  </si>
  <si>
    <t xml:space="preserve">636345  Томская область, Молчановский район, с.Суйга, ул. Комарова,34.
Телефон: 8(38 - 256) 34 – 4 – 38
Vbh1956@myrambler.ru
</t>
  </si>
  <si>
    <t xml:space="preserve">Режим работы: сезонный, 1 смена – с 1 по 25 июня
</t>
  </si>
  <si>
    <t xml:space="preserve">Количество мест в смену – 40 человек
Возрастная категория детей 6,5 – 15 лет
</t>
  </si>
  <si>
    <t xml:space="preserve">Лагерь дневного пребывания детей «Страна чудес» находится при школе в селе. Это лесной поселок. Программа  лагеря,  включает разноплановую деятельность, объединяет различные направления оздоровления, отдыха и воспитания детей . Медицинские работники –медсестра по договору работают в лагере.
Расстояние от ближайшего населенного пункта – 60км., до районного центра – 120км.
</t>
  </si>
  <si>
    <t xml:space="preserve">Режим работы: сезонный, 2 смена – с 1 по 7 ноября
</t>
  </si>
  <si>
    <t xml:space="preserve">Количество мест в смену – 50 человек
Возрастная категория детей 6,5 – 15 лет
</t>
  </si>
  <si>
    <t xml:space="preserve">Детский оздоровительный лагерь с дневным пребыванием детей «Солнечный городок» 
при МАОУ «Сулзатская СОШ»
</t>
  </si>
  <si>
    <t xml:space="preserve"> лагерь дневного пребывания детей</t>
  </si>
  <si>
    <t xml:space="preserve">Муниципальное автономное общеобразовательное учреждение «Сулзатская средняя общеобразовательная школа»</t>
  </si>
  <si>
    <t xml:space="preserve">Томская область Молчановский район с. Сулзат ул. Лесная 9    тел: (8-38-256) 34-1-94
eiwirsh@mail.ru
</t>
  </si>
  <si>
    <t xml:space="preserve">сезонный, 1-ая с 1 по 25 июня
</t>
  </si>
  <si>
    <t xml:space="preserve">
30 мест, 6,5-17 лет
</t>
  </si>
  <si>
    <t xml:space="preserve">лагерь находится в с. Сулзат, ежегодно реализуются досуговые программы</t>
  </si>
  <si>
    <t xml:space="preserve">сезонный, осенние каникулы
</t>
  </si>
  <si>
    <t xml:space="preserve">МАОУ «Тунгусовская СОШ»
Детский оздоровительный лагерь с дневным пребыванием детей «Корабль Детства»
</t>
  </si>
  <si>
    <t xml:space="preserve">муниципальное автономное общеобразовательное учреждение
Тунгусовская средняя общеобразовательная школа
</t>
  </si>
  <si>
    <t xml:space="preserve">ул. Школьная, 2, с.Тунгусово, Молчановский район, Томской области, 636353
тел./факс 8-(38256)-35- 5 -52
                                   E-mail: TungScool@yandex.ru
</t>
  </si>
  <si>
    <t xml:space="preserve">Сезонный, 1 смена с 01 по 25 июня
</t>
  </si>
  <si>
    <t xml:space="preserve">60
 6,5-15 лет
</t>
  </si>
  <si>
    <t xml:space="preserve">Имеется столовая, библиотека, игровая площадка</t>
  </si>
  <si>
    <t xml:space="preserve">Детский оздоровительный лагерь с дневным пребыванием детей «Корабль Детства» находится в с. Тунгусово, протяженность села 3 км. Ежегодно на базе лагеря реализуются тематические программы различного направления и содержания. Медицинская помощь осуществляется фельдшером Тунгусовского ФАП.</t>
  </si>
  <si>
    <t xml:space="preserve">Сезонный, осенние каникулы
</t>
  </si>
  <si>
    <t xml:space="preserve">45
 6,5-15 лет
</t>
  </si>
  <si>
    <t xml:space="preserve">Детский оздоровительный лагерь "Гномики" при МБОУ "Наргинская СОШ"</t>
  </si>
  <si>
    <t xml:space="preserve">Муниципальное бюджетное образовательное учреждение "Наргинская средняя общеобразовательная школа"</t>
  </si>
  <si>
    <t xml:space="preserve">636346, Томская область, Молчановский район, с. Нарга. ул Свердлова, 9, Тел/факс 8(382 56) 32-475
Электронный адрес: nargaschool@sibmail.com
</t>
  </si>
  <si>
    <t xml:space="preserve">Сезонный, 1 смена - с 01 по 25 июня
</t>
  </si>
  <si>
    <t xml:space="preserve">до 80,
 6,5-17 лет
</t>
  </si>
  <si>
    <t xml:space="preserve"> Лагерь находится в с. Нарга,  реализуется оздоровительная программа, медицинскую помощь оказывает мед.сестра и фельдшер  Наргинской общей врачебной практики </t>
  </si>
  <si>
    <t xml:space="preserve">30,
 6,5-17 лет
</t>
  </si>
  <si>
    <t xml:space="preserve">Муниципальное образование "Парабельский район"</t>
  </si>
  <si>
    <t xml:space="preserve">Лагерь дневного пребывания детей на базе муниципального буджетного общеобразовательного учреждения Парабельской гимназия </t>
  </si>
  <si>
    <t xml:space="preserve">МУ «Парабельский район»</t>
  </si>
  <si>
    <t xml:space="preserve">МБОУ Парабельская гимназия</t>
  </si>
  <si>
    <t xml:space="preserve">636600, Томская область, Парабельский район, село Парабель, ул. Советская, 82 электронная почта:gimnazia70@mail.ru телефон/факс: (252)- 2-33-83</t>
  </si>
  <si>
    <t xml:space="preserve">сезонный   1 смена    01.06-26.06        </t>
  </si>
  <si>
    <t xml:space="preserve">50 человек   7-10 лет</t>
  </si>
  <si>
    <t xml:space="preserve">актовый зал с аудио и видео аппаратурой, игровые комнаты, спортивный зал с инвентарём, игровые площадки., столовая </t>
  </si>
  <si>
    <t xml:space="preserve">80 руб.</t>
  </si>
  <si>
    <t xml:space="preserve">1 группа</t>
  </si>
  <si>
    <t xml:space="preserve">Находится в райцентре с. Парабель. Близлежащие населенные пункты д. Сухушино, д. Бугры и п. Кирзавод, которые находятся на расстоянии 1-1,5 км.Между этими населенными пунктами и райцентром есть маршрутное автобусное сообщение.реализуются тематические смены социально-педагогической, экологической направленности.Для оказания медицинско помощи детям есть медицинский кабинет , работает медсестра.</t>
  </si>
  <si>
    <t xml:space="preserve">сезонный   2 смена          29.06-23.07</t>
  </si>
  <si>
    <t xml:space="preserve">35 человек    7-10 лет</t>
  </si>
  <si>
    <t xml:space="preserve">актовый зал с аудио и видео аппаратурой, игровые комнаты, библиотека, спортивный зал с инвентарём, игровые площадки, столовая</t>
  </si>
  <si>
    <t xml:space="preserve">Лагерь дневного пребывания детей на базе муниципального буджетного общеобразовательного учреждения Парабельской средней общеобразовательной школы им. Н.А. Образцова</t>
  </si>
  <si>
    <t xml:space="preserve">МУ "Парабельский район"</t>
  </si>
  <si>
    <t xml:space="preserve">МБОУ Парабельская СОШ им.Н.А. Образцова</t>
  </si>
  <si>
    <t xml:space="preserve">636600, Томская область, Парабельский район, село Парабель, ул. Советская, 36  электронная почта: parscool@sibmail.ru   телефон/факс: (252)- 2-15-68</t>
  </si>
  <si>
    <t xml:space="preserve">сезонный 1 смена         1.06-26.06</t>
  </si>
  <si>
    <t xml:space="preserve">60 человек 7-10 лет</t>
  </si>
  <si>
    <t xml:space="preserve">Споривный зал, столовая, библиотека, игровые комнаты, настольные игры, муз-видео оборудование.Рядом со школой находится стадион, игровая площадка</t>
  </si>
  <si>
    <t xml:space="preserve">Находится в райцентре с. Парабель. Близлежащие населенные пункты д. Костарево, д. Толмачево, которые находятся на расстоянии 1,5-2  км. Между населенными пунктами и райцентром есть  автобусное сообщение. Реализуются тематические смены оздоровительной и  экологической направленности.Для оказания медицинско помощи детям есть медицинский кабинет , работает медсестра.</t>
  </si>
  <si>
    <t xml:space="preserve">сезонный 2 смена         29.06-23.07</t>
  </si>
  <si>
    <t xml:space="preserve">40 человек 7-10 лет</t>
  </si>
  <si>
    <t xml:space="preserve">Лагерь дневного пребывания детей на базе муниципального бюджетного общеобразовательного учреждения  Нарымской средней общеобразовательной школы</t>
  </si>
  <si>
    <t xml:space="preserve">МБОУ Нарымская СОШ</t>
  </si>
  <si>
    <t xml:space="preserve">636611 Томская область, Парабельский район, С Нарым,  улица Школьная, 16
Телефон, факс: 8-38-252 33149
Адрес электронной почты: narumschool@rambler.ru,       narumschool@sibmail.com                     
</t>
  </si>
  <si>
    <t xml:space="preserve">сезонный         1 смена с 1.06 по 26 06</t>
  </si>
  <si>
    <t xml:space="preserve"> 30              7 - 10 лет</t>
  </si>
  <si>
    <t xml:space="preserve">имеется спортивный зал со спортивным инвентарем, стадион, актовый зал с музыкальным центром "Караоке", библиотека, столовая на 48 мест. </t>
  </si>
  <si>
    <t xml:space="preserve">80 рублей</t>
  </si>
  <si>
    <t xml:space="preserve">школа находится в 40 км от районного центра с. Парабель. Из близлежащих населенных пунктов п. Талиновка и д. Луговское организован подвоз детей .В с. Нарым есть библиотека, музей полической ссылки, сельский ДК. Со всеми организациями осуществляется тесное сотрудничество. Направленность программы физкультурно-оздоровительная. Медицинская помощь оказывается работниками Нарымской больницы.</t>
  </si>
  <si>
    <t xml:space="preserve">сезонный         2 смена с 29.06 по 23.07 </t>
  </si>
  <si>
    <t xml:space="preserve">Лагерь дневного пребывания детей " SOS" на базе муниципального казенного общеобразовательного учреждения  Новосельцевской средней общеобразовательной школы</t>
  </si>
  <si>
    <t xml:space="preserve">МКОУ Новосельцевская  СОШ</t>
  </si>
  <si>
    <t xml:space="preserve">636607 Томская область, Парабельский район,с. Новосельцево,  улица Лесная, 1
Телефон, факс: 8-38-252 36112
Адрес электронной почты: GVMM@yandex.ru                             
</t>
  </si>
  <si>
    <t xml:space="preserve"> 30              6 - 10 лет</t>
  </si>
  <si>
    <t xml:space="preserve">имеется спортивный зал со спортивным инвентарем, уличная площадка для игр, комнаты для игр, муз-видео оборудование, библиотека, столовая </t>
  </si>
  <si>
    <t xml:space="preserve">Лагерь находится вс. Новосельцево, что в  19 км от районного центра с. Парабель. Из близлежащих населенных пунктов д. Нестерово и д. Чигара организован подвоз детей школьным автобусом Направленность программы оздоровительная и экологическая. Медицинская помощь оказывается работниками " Семейной практики с. Новосельцево"</t>
  </si>
  <si>
    <t xml:space="preserve">Лагерь дневного пребывания детей " Зеленый мир" на базе муниципального казенного общеобразовательного учреждения  Новосельцевской средней общеобразовательной школы</t>
  </si>
  <si>
    <t xml:space="preserve"> 30              6-10 лет</t>
  </si>
  <si>
    <t xml:space="preserve">Лагерь дневного пребывания детей  на базе муниципального казенного общеобразовательного учреждения  Заводской средней общеобразовательной школы</t>
  </si>
  <si>
    <t xml:space="preserve">МКОУ Заводская СОШ</t>
  </si>
  <si>
    <t xml:space="preserve">636608 Томская область, Парабельский район,п. Заводской,  ул. Мира,3
Телефон, факс: 8-38-252 3-91-94
Адрес электронной почты: zsosh@list.ru                          
</t>
  </si>
  <si>
    <t xml:space="preserve">сезонный         1 смена  1.06 по 26 06</t>
  </si>
  <si>
    <t xml:space="preserve">    25         7-13 лет</t>
  </si>
  <si>
    <t xml:space="preserve">имеется спортивный зал со спортивным инвентарем, спортивная и волейбольная площадки , комнаты для игр, муз-видео оборудование, библиотека, столовая </t>
  </si>
  <si>
    <t xml:space="preserve">п. Заводской находится в 11 км от районного центра с. Парабель.Организован подвоз детей школьным автобусом из близлежащих населенных пунктов: п. Прокоп, д. Высокий Яр.Реализуется программа экологической направленности.Медицинская помощь оказывается работником Заводского ФАПа.</t>
  </si>
  <si>
    <t xml:space="preserve">сезонный         2 смена  29.06 по 23.07</t>
  </si>
  <si>
    <t xml:space="preserve">           15    7-13 лет      </t>
  </si>
  <si>
    <t xml:space="preserve">Лагерь дневного пребывания детей  на базе муниципального бюджетного общеобразовательного учреждения  Старицинской средней общеобразовательной школы</t>
  </si>
  <si>
    <t xml:space="preserve">МБОУ Старицинская СОШ</t>
  </si>
  <si>
    <t xml:space="preserve">636626 Томская область, Парабельский район, с. Старица, улица Советская 56.тел(факс):8(38-252)-42-45. starsosh1@yandex.ru</t>
  </si>
  <si>
    <t xml:space="preserve">    30              7-12 лет</t>
  </si>
  <si>
    <t xml:space="preserve">с. Старица находится в 100 км от районного центра с. Парабель.Организован подвоз детей школьным автобусом из близлежащих населенных пунктов: п.Усть-Чузик и д. Новиково. Реализуется программа экологической направленности.Медицинская помощь оказывается работником ФАПа с. Старица.</t>
  </si>
  <si>
    <t xml:space="preserve">сезонный         2 смена 29.06 по 23. 07</t>
  </si>
  <si>
    <t xml:space="preserve">    20              7-12 лет</t>
  </si>
  <si>
    <t xml:space="preserve">Лагерь дневного пребывания детей  на базе муниципального бюджетного общеобразовательного учреждения  Шпалозаводской средней общеобразовательной школы</t>
  </si>
  <si>
    <t xml:space="preserve">МБОУ Шпалозаводская  СОШ</t>
  </si>
  <si>
    <t xml:space="preserve">636612, Томская область, Парабельский район, п. Шпалозавод, ул. Береговая, 54.,Тел./факс 8-38-252-39-3-05,E-mail: shpalozavod@mail.ru </t>
  </si>
  <si>
    <t xml:space="preserve">    30              7-13 лет</t>
  </si>
  <si>
    <t xml:space="preserve">п.Шпалозавод находится в 40 км от районного центра с. Парабель. Реализуется программа экологической направленности.Медицинская помощь оказывается работником ФАПа с. Старица.</t>
  </si>
  <si>
    <t xml:space="preserve">Лагерь дневного пребывания детей  на базе муниципального казенного общеобразовательного учреждения  Нельмачевской основной  общеобразовательной школы</t>
  </si>
  <si>
    <t xml:space="preserve">МКОУ Нельмачевская ООШ</t>
  </si>
  <si>
    <t xml:space="preserve">636603 Томская область, Парабельский район, п. Нельмач,пер. Школьный,4 тел(факс):8(38-252) 3-71-90 электронной почты нет</t>
  </si>
  <si>
    <t xml:space="preserve">    20             8-15 лет</t>
  </si>
  <si>
    <t xml:space="preserve">имеется спортивный зал со спортивным инвентарем, уличнаяплощадка , комнаты для игр, муз-видео оборудование, библиотека, столовая,пришкольный участок используются ресурсы поселковых библиотеки и клуба</t>
  </si>
  <si>
    <t xml:space="preserve">п.Нельмач находится на расстоянии 32 км от районного центра с. Парабель. Реализуется программа экологическойи оздоровительной  направленности.Медицинская помощь оказывается фельдшером ФАПа с.Нельмач</t>
  </si>
  <si>
    <t xml:space="preserve">    19            8-15 лет</t>
  </si>
  <si>
    <t xml:space="preserve">имеется спортивный зал со спортивным инвентарем, уличнаяплощадка , комнаты для игр, муз-видео оборудование, библиотека, столовая,пришкольный участок </t>
  </si>
  <si>
    <t xml:space="preserve">п.Нельмач находится на расстоянии 32 км от районного центра с. Парабель. Реализуется программа экологической направленности.Медицинская помощь оказывается работником ФАПа с.Нельмач</t>
  </si>
  <si>
    <t xml:space="preserve">Лагерь  дневного пребывания детей "Детская республика" муниципального бюджетного образовательного учреждения дополнительного образования детей Дом детского творчества</t>
  </si>
  <si>
    <t xml:space="preserve">МУ " Парабельский район"</t>
  </si>
  <si>
    <t xml:space="preserve">МБОУДОД ДДТ</t>
  </si>
  <si>
    <t xml:space="preserve">636600 Томская обл.,с. Парабель, ул. Советская, 26 тел. 2-11-70 ddt.parabel@mail.ru</t>
  </si>
  <si>
    <t xml:space="preserve">40               7 -16 лет</t>
  </si>
  <si>
    <t xml:space="preserve"> актовый зал, кабинеты для занятий и игр, компьютеры, выход в Интернет, видеопроектор, аппаратура для озвучивания мероприятий,настольные игры; рядом с Домом творчества расположена детская игровая площадка " Солнышко"</t>
  </si>
  <si>
    <t xml:space="preserve">2 группа</t>
  </si>
  <si>
    <t xml:space="preserve">ДДТ, на базе которого расположен лагерь, находится в центре с.Парабель. . Есть возможность посещения детской районной библиотеки, краеведческого музея, музея боевой и трудовой славы. Направленность программы летней смены - экологическая.Медицинская помощь осуществляется работниками Парабельской ЦРБ</t>
  </si>
  <si>
    <t xml:space="preserve">Лагерь  дневного пребывания детей "Чемпион" на базе муниципального бюджетного образовательного учреждения дополнительного образования детей Детской юношеской спортивной школе</t>
  </si>
  <si>
    <t xml:space="preserve">МБОУДОД ДЮСШ</t>
  </si>
  <si>
    <t xml:space="preserve">636600 Томская обл.,с. Парабель, ул. Советская, 36 а            тел/факс . 2-11-70 ddt.parabel@mail.ru</t>
  </si>
  <si>
    <t xml:space="preserve">40               9-17 лет</t>
  </si>
  <si>
    <t xml:space="preserve">стадион,волейбольная площадка,футбольное поле, беговые дорожки,теннисный и тренажерный залы ;питание детей организовано в столовой на базе Парабельской СОШ (школа находится рядом с ДЮСШ)</t>
  </si>
  <si>
    <t xml:space="preserve">Лагерь располагается в центре с. парабель на территории центрального стадиона.Направленность программы физкультурно-спортивная. Медицинская помощь осуществляется работниками Парабельской ЦРБ.</t>
  </si>
  <si>
    <t xml:space="preserve">Муниципальное образование "Первомайский район"</t>
  </si>
  <si>
    <t xml:space="preserve">Лагерь дневного  пребывания "Сибиряк" на базе МАОУ Улу-Юльская СОШ</t>
  </si>
  <si>
    <t xml:space="preserve">Лагерь c дневным  пребыванием</t>
  </si>
  <si>
    <t xml:space="preserve">МАОУ Улу-Юльская СОШ</t>
  </si>
  <si>
    <r>
      <rPr>
        <sz val="10"/>
        <color rgb="FF000000"/>
        <rFont val="Times New Roman"/>
        <family val="1"/>
        <charset val="204"/>
      </rPr>
      <t xml:space="preserve">636938, Томская область, 
Первомайский район, 
п. Улу-Юл, 
ул. Советская д. 1 8</t>
    </r>
    <r>
      <rPr>
        <sz val="10"/>
        <rFont val="Times New Roman"/>
        <family val="1"/>
        <charset val="204"/>
      </rPr>
      <t xml:space="preserve"> 
ulschool@yandex.ru </t>
    </r>
  </si>
  <si>
    <t xml:space="preserve">с 9 до 15 часов,
 1 смена: 01.06-21.06;
</t>
  </si>
  <si>
    <t xml:space="preserve">100, 7-17 лет</t>
  </si>
  <si>
    <t xml:space="preserve">Акт приёмки</t>
  </si>
  <si>
    <t xml:space="preserve">Лагерь дневного пребывания "Капитошка" на базе МБОУ Первомайская СОШ</t>
  </si>
  <si>
    <t xml:space="preserve">МБОУ Первомайская СОШ</t>
  </si>
  <si>
    <t xml:space="preserve">636930, Томская область
Первомайский район,
с. Первомайское, ул.
Советская, 20pervomaiskoe@ido.tsu.ru 
psh2005@sibmail.com  </t>
  </si>
  <si>
    <t xml:space="preserve">с 9 до 15 часов, 
1 смена: 01.06-21.06;
</t>
  </si>
  <si>
    <t xml:space="preserve">135, 7-17 лет</t>
  </si>
  <si>
    <t xml:space="preserve">Лагерь дневного пребывания "Радуга" на базе МБОУ Комсомольская СОШ</t>
  </si>
  <si>
    <t xml:space="preserve">МБОУ Комсомольская СОШ</t>
  </si>
  <si>
    <r>
      <rPr>
        <sz val="10"/>
        <color rgb="FF000000"/>
        <rFont val="Times New Roman"/>
        <family val="1"/>
        <charset val="204"/>
      </rPr>
      <t xml:space="preserve">636942, Томская область, 
Первомайский</t>
    </r>
    <r>
      <rPr>
        <sz val="10"/>
        <rFont val="Times New Roman"/>
        <family val="1"/>
        <charset val="204"/>
      </rPr>
      <t xml:space="preserve"> </t>
    </r>
    <r>
      <rPr>
        <sz val="10"/>
        <color rgb="FF000000"/>
        <rFont val="Times New Roman"/>
        <family val="1"/>
        <charset val="204"/>
      </rPr>
      <t xml:space="preserve">район,
 с. Комсомольск, 
ул. Первомайская д. 9А komcoh@mail.ru </t>
    </r>
  </si>
  <si>
    <t xml:space="preserve">90, 7-17 лет</t>
  </si>
  <si>
    <t xml:space="preserve">Лагерь дневного пребывания "Солнышко" на базе МБОУ Берёзовская СОШ</t>
  </si>
  <si>
    <t xml:space="preserve">МБОУ Берёзовская СОШ</t>
  </si>
  <si>
    <r>
      <rPr>
        <sz val="10"/>
        <color rgb="FF000000"/>
        <rFont val="Times New Roman"/>
        <family val="1"/>
        <charset val="204"/>
      </rPr>
      <t xml:space="preserve">636934, Томская область, 
Первомайский район, 
с. Березовка, 
ул. Центральная д.
 2</t>
    </r>
    <r>
      <rPr>
        <sz val="10"/>
        <rFont val="Times New Roman"/>
        <family val="1"/>
        <charset val="204"/>
      </rPr>
      <t xml:space="preserve"> </t>
    </r>
    <r>
      <rPr>
        <sz val="10"/>
        <color rgb="FF000000"/>
        <rFont val="Times New Roman"/>
        <family val="1"/>
        <charset val="204"/>
      </rPr>
      <t xml:space="preserve">37-1-30bsh2008@mail.ru</t>
    </r>
  </si>
  <si>
    <t xml:space="preserve">с 9 до 15 часов
1 смена:01.06-21.06
</t>
  </si>
  <si>
    <t xml:space="preserve">40, 7-17</t>
  </si>
  <si>
    <t xml:space="preserve">Лагерь дневного пребывания "Солнечный город" на базе МБОУ Ореховская СОШ</t>
  </si>
  <si>
    <t xml:space="preserve">МБОУ Ореховская СОШ</t>
  </si>
  <si>
    <r>
      <rPr>
        <sz val="10"/>
        <color rgb="FF000000"/>
        <rFont val="Times New Roman"/>
        <family val="1"/>
        <charset val="204"/>
      </rPr>
      <t xml:space="preserve">636936, Томская область,
 Первомайский район, с. Орехово, 
ул. Ленина д. 2</t>
    </r>
    <r>
      <rPr>
        <sz val="10"/>
        <rFont val="Times New Roman"/>
        <family val="1"/>
        <charset val="204"/>
      </rPr>
      <t xml:space="preserve"> 
oreh34124@rambler.ru</t>
    </r>
  </si>
  <si>
    <t xml:space="preserve">45, 7-17 лет</t>
  </si>
  <si>
    <t xml:space="preserve">Лагерь дневного пребывания "Бригантина" на базе Новомариинскогго филиала Первомайской средней общеобразовательной школы Первомайского района</t>
  </si>
  <si>
    <t xml:space="preserve">Новомариинский филиал </t>
  </si>
  <si>
    <r>
      <rPr>
        <sz val="10"/>
        <color rgb="FF000000"/>
        <rFont val="Times New Roman"/>
        <family val="1"/>
        <charset val="204"/>
      </rPr>
      <t xml:space="preserve">636935, Томская область,
 Первомайский район, 
с. Новомариинка, 35138</t>
    </r>
    <r>
      <rPr>
        <sz val="10"/>
        <rFont val="Times New Roman"/>
        <family val="1"/>
        <charset val="204"/>
      </rPr>
      <t xml:space="preserve"> </t>
    </r>
  </si>
  <si>
    <t xml:space="preserve">с 9 до 15 часов 
1 смена:01.06-21.06</t>
  </si>
  <si>
    <t xml:space="preserve">17, 7-11 лет</t>
  </si>
  <si>
    <t xml:space="preserve">Лагерь дневного пребывания детей"Забава" на базе Рождественского филиала МАОУ Сергеевская СОШ </t>
  </si>
  <si>
    <t xml:space="preserve">Рождественский филиал МАОУ Сергеевская СОШ </t>
  </si>
  <si>
    <r>
      <rPr>
        <sz val="10"/>
        <color rgb="FF000000"/>
        <rFont val="Times New Roman"/>
        <family val="1"/>
        <charset val="204"/>
      </rPr>
      <t xml:space="preserve">636949, Томская область, 
Первомайский район, 
д. Рождественка, 31144, dudckina.lyubov@yandex.ru 
rogdestvenka_02@mail.ru </t>
    </r>
    <r>
      <rPr>
        <sz val="10"/>
        <rFont val="Times New Roman"/>
        <family val="1"/>
        <charset val="204"/>
      </rPr>
      <t xml:space="preserve"> </t>
    </r>
  </si>
  <si>
    <t xml:space="preserve">13, 7-12</t>
  </si>
  <si>
    <t xml:space="preserve">Лагерь дневного пребывания "Пчёлки" на базе МБОУ Куяновская СОШ</t>
  </si>
  <si>
    <t xml:space="preserve">МБОУ Куяновская СОШ</t>
  </si>
  <si>
    <r>
      <rPr>
        <sz val="10"/>
        <color rgb="FF000000"/>
        <rFont val="Times New Roman"/>
        <family val="1"/>
        <charset val="204"/>
      </rPr>
      <t xml:space="preserve">636953, Томская область,
 Первомайский район, с. Куяново, ул. Центральная д. 16</t>
    </r>
    <r>
      <rPr>
        <sz val="10"/>
        <rFont val="Times New Roman"/>
        <family val="1"/>
        <charset val="204"/>
      </rPr>
      <t xml:space="preserve"> </t>
    </r>
    <r>
      <rPr>
        <sz val="10"/>
        <color rgb="FF000000"/>
        <rFont val="Times New Roman"/>
        <family val="1"/>
        <charset val="204"/>
      </rPr>
      <t xml:space="preserve">33-1-25,mnpku@mail.ru 
ddr74@mail.ru
</t>
    </r>
  </si>
  <si>
    <t xml:space="preserve">Лагерь дневного 
пребывания "Капитошка"</t>
  </si>
  <si>
    <t xml:space="preserve">МБОУ Торбеевская ООШ</t>
  </si>
  <si>
    <r>
      <rPr>
        <sz val="10"/>
        <color rgb="FF000000"/>
        <rFont val="Times New Roman"/>
        <family val="1"/>
        <charset val="204"/>
      </rPr>
      <t xml:space="preserve">636952, Томская область, Первомайский район, с. Торбеево</t>
    </r>
    <r>
      <rPr>
        <sz val="10"/>
        <rFont val="Times New Roman"/>
        <family val="1"/>
        <charset val="204"/>
      </rPr>
      <t xml:space="preserve"> </t>
    </r>
    <r>
      <rPr>
        <sz val="10"/>
        <color rgb="FF000000"/>
        <rFont val="Times New Roman"/>
        <family val="1"/>
        <charset val="204"/>
      </rPr>
      <t xml:space="preserve">36-1-16,torbscool@rambler.ru </t>
    </r>
  </si>
  <si>
    <t xml:space="preserve">40, 7-15</t>
  </si>
  <si>
    <t xml:space="preserve">Лагерь дневного пребывания "Улыбка" на базе МБОУ Торбеевская ООШ</t>
  </si>
  <si>
    <t xml:space="preserve">МБОУ ООШ п.Новый</t>
  </si>
  <si>
    <r>
      <rPr>
        <sz val="10"/>
        <color rgb="FF000000"/>
        <rFont val="Times New Roman"/>
        <family val="1"/>
        <charset val="204"/>
      </rPr>
      <t xml:space="preserve">636955, Томская область, Первомайский район,  п. Новый, ул. Школьная д. 7</t>
    </r>
    <r>
      <rPr>
        <sz val="10"/>
        <rFont val="Times New Roman"/>
        <family val="1"/>
        <charset val="204"/>
      </rPr>
      <t xml:space="preserve"> </t>
    </r>
    <r>
      <rPr>
        <sz val="10"/>
        <color rgb="FF000000"/>
        <rFont val="Times New Roman"/>
        <family val="1"/>
        <charset val="204"/>
      </rPr>
      <t xml:space="preserve">39-1-40,mounovy@yandex.ru 
</t>
    </r>
  </si>
  <si>
    <t xml:space="preserve">30, 7-15</t>
  </si>
  <si>
    <t xml:space="preserve">Лагерь дневного пребывания "Радость" н6а базе МБОУ Беляйская ООШ</t>
  </si>
  <si>
    <t xml:space="preserve">Лагерь дневного пребывания  на базе МБОУ Альмяковская ООШ</t>
  </si>
  <si>
    <t xml:space="preserve">МБОУ Альмяковская ООШ</t>
  </si>
  <si>
    <t xml:space="preserve">636945, Томская область,
 Первомайский район, с. Альмяково, ул. Советская,36</t>
  </si>
  <si>
    <t xml:space="preserve">Лагерь дневного пребывания "Витязь" на базе МБОУ ДОД ДЮСШ</t>
  </si>
  <si>
    <t xml:space="preserve">МБОУ ДОД ДЮСШ</t>
  </si>
  <si>
    <t xml:space="preserve">636930, Томская область,
с.Первомайское, 
ул.Ленинская,17</t>
  </si>
  <si>
    <t xml:space="preserve">с 9 до 15 часов
1 смена:01.06.-21.06</t>
  </si>
  <si>
    <t xml:space="preserve">Наличие
спортивной площадки</t>
  </si>
  <si>
    <t xml:space="preserve">Лагерь дневного пребывания детей "Весёлые ребята" на базе МБОУ ДОД ЦДОД</t>
  </si>
  <si>
    <t xml:space="preserve">муниципальная </t>
  </si>
  <si>
    <t xml:space="preserve">МБОУ ДОД ЦДОД</t>
  </si>
  <si>
    <t xml:space="preserve">636930, Томская область, 
с. Первомайское, 
ул.Коммунистическая,7
21476</t>
  </si>
  <si>
    <t xml:space="preserve">80, 10-17</t>
  </si>
  <si>
    <t xml:space="preserve">Лагерь дневного пребывания детей "Планета детства" МАОУ Аргат-Юльская СОШ</t>
  </si>
  <si>
    <t xml:space="preserve">МАОУ Аргат-Юльская СОШ</t>
  </si>
  <si>
    <t xml:space="preserve">636947, Томская область, 
 Первомайский район, п.Аргат-Юл
ул.Первомайская,9а
30332</t>
  </si>
  <si>
    <t xml:space="preserve">Лагерь дневного пребывания детей "Бригантина" на базе МАОУ Сергеевская СОШ</t>
  </si>
  <si>
    <t xml:space="preserve">МАОУ Сергеевская СОШ</t>
  </si>
  <si>
    <t xml:space="preserve">636941, Томская область, 
 Первомайский район, с.Сергеево
ул.Школьная,1
43124</t>
  </si>
  <si>
    <t xml:space="preserve">90, 7-17</t>
  </si>
  <si>
    <t xml:space="preserve">Лагерь дневного пребывания детей "Весёлый улей" МАОУ Туендатская ООШ</t>
  </si>
  <si>
    <t xml:space="preserve">МАОУ Туендатская ООШ</t>
  </si>
  <si>
    <t xml:space="preserve">636935, Томская область, 
 Первомайский район, д.Туендат
ул.Шамского, 27
38183</t>
  </si>
  <si>
    <t xml:space="preserve">35, 7-15</t>
  </si>
  <si>
    <t xml:space="preserve">Муниципальное образование "Тегульдетский район"</t>
  </si>
  <si>
    <t xml:space="preserve">Оздоровительный лагерь с дневным пребыванием детей на базе  МКОУ «Белоярская средняя общеобразовательная школа»</t>
  </si>
  <si>
    <t xml:space="preserve">лагерь с дневным пребыванием</t>
  </si>
  <si>
    <t xml:space="preserve">муниципальное казённое общеобразовательное учреждение «Белоярская средняя общеобразовательная школа»</t>
  </si>
  <si>
    <t xml:space="preserve">636909, Томская область,  Тегульдетский район, п. Белый Яр, ул. Школьная, 10, </t>
  </si>
  <si>
    <t xml:space="preserve">03.06.13-23.06.13</t>
  </si>
  <si>
    <t xml:space="preserve">лагерь с дневным пребыванием оборудован спортивным залом,площадкой для игровых видов спорта (баскетбола, волейбола,мини-футбола)</t>
  </si>
  <si>
    <t xml:space="preserve">лагерь с дневным пребыванием расположен в живописной зоне, экологически чистой зоне-п.Белый Яр, Тегульдетского района, в 40 км от районного центра.В лагере есть все необходимое для организации отдыха и оздоровления детей.</t>
  </si>
  <si>
    <t xml:space="preserve">Оздоровительный лагерь с дневным пребыванием на базе МКОУ «Красногорская основная общеобразовательная школа»</t>
  </si>
  <si>
    <t xml:space="preserve">муниципальное казенное общеобразовательное учреждение«Красногорская основная общеобразовательная школа»</t>
  </si>
  <si>
    <t xml:space="preserve">636903, Томская область, Тегульдетский район, д. Красная Горка, ул. Советская, 31</t>
  </si>
  <si>
    <t xml:space="preserve">лагерь с дневным пребыванием оборудован спортивным залом.площадкой для игровых видов спорта (баскетбола, волейбола,мини-футбола)</t>
  </si>
  <si>
    <t xml:space="preserve">лагерь с дневным пребыванием расположен в 70 км от районного центра. Лагерь оборудован площадкой для игровых видов спорта.Имеется библиотека, оборудованы места для организации детского досуга.</t>
  </si>
  <si>
    <t xml:space="preserve">Оздоровительный лагерь с дневным пребыванием детей на базе МКОУ «Тегульдетская средняя общеобразовательная школа»</t>
  </si>
  <si>
    <t xml:space="preserve">муниципальное казённое общеобразовательное учреждение «Тегульдетская средняя общеобразовательная школа»</t>
  </si>
  <si>
    <t xml:space="preserve">636900 Томская область, Тегульдетский район, с. Тегульдет, ул. Советская, 3 строение 3; телефон: (8-38-246) 2-18-07.</t>
  </si>
  <si>
    <t xml:space="preserve">лагерь с дневным пребыванием оборудован спортивным залом,площадкой для игровых видов спорта (баскетбола, волейбола,мини-футбола),футбольное поле,.Созданы оптимальные условия для полноценного отдыха детей и подростков, их оздоровления и духовно-нравственного воспитания,развития самостоятельной, ответственной, творческой личности с активной жизненной позицией.</t>
  </si>
  <si>
    <t xml:space="preserve">лагерь с дневным пребыванием детей расположен на базе МКОУ "Тегульдетская СОШ". Место расположения с. Тегульдет.В лагере с дневным пребываем есть спортивны и актовый зал, площадка для игровых видов спорта, стадион для проведения соревнований, спортивные снаряды.Имеется библиотека,оборудованные помещения для занятий по интересам. </t>
  </si>
  <si>
    <t xml:space="preserve">оздоровительный лагерь с дневным пребыванием детей на базе муниципального казенного общеобразовательного учреждения «Берегаевская средняя общеобразовательная школа»</t>
  </si>
  <si>
    <t xml:space="preserve">муниципальное казенное общеобразовательное учреждение «Берегаевская средняя общеобразовательная школа»</t>
  </si>
  <si>
    <t xml:space="preserve">лагерь с дневным пребыванием детей расположен на базе МКОУ "Берегаевская СОШ". В лагере имеется всё для организации полноценного отдыха, занятости и оздоровления детей.</t>
  </si>
  <si>
    <t xml:space="preserve">лагерь с дневным пребыванием детей расположен на базе МКОУ "Берегаевская СОШ".В лагере имееся спортивный и актовый зал, площадка для игровых видов спорта (баскетбола,волейбола,мини-футбола, стадион для проведения соревнований, спортивные снаряды.Имеется библиотека. Оборудованные помещения для занятий по интересам.</t>
  </si>
  <si>
    <t xml:space="preserve">оздоровительный лагерь с дневным пребыванием детей на базе МКОУ «Черноярская средняя общеобразовательная школа»</t>
  </si>
  <si>
    <t xml:space="preserve">муниципальное казенное общеобразовательное учреждение «Черноярская средняя общеобразовательная школа»</t>
  </si>
  <si>
    <t xml:space="preserve">636902 Томская область, Тегульдетский район, п. Черный Яр, ул. Щитовая, 6 .строение 1; тел/факс 8(246)31-1-22;</t>
  </si>
  <si>
    <t xml:space="preserve">лагерь с дневным пребыванием детей.В лагере имеется всё необходимое для оздоровления и занятости детей. Созданы оптимальные условия для полноценного отдыха детей и подростков, их оздоровленя и духовно-нравственного воспитания.</t>
  </si>
  <si>
    <t xml:space="preserve">лагерь с дневным пребыванием детей расположен на базе МКОУ "Черноярская СОШ". Лагерь оборудован всем необходимым для организации отдыха и оздоровления детей. Лагерь находится в 70 км от районного центра.В лагере предусмативается индивидуальная  и групповая работа с детьми.Основное содержание мероприятий: познавательной направленности, развлекательные мероприятия, интегрированные праздники, мероприятия стимулирующие деятельность детей.</t>
  </si>
  <si>
    <t xml:space="preserve">оздоровительный лагерь с дневным пребыванием детей на базе МКОУ «Четь-Конторская основная общеобразовательная школа»</t>
  </si>
  <si>
    <t xml:space="preserve">муниципальное казенное общеобразовательное учреждение «Четь-Конторская основная общеобразовательная школа»</t>
  </si>
  <si>
    <t xml:space="preserve">636905,Томская область, Тегульдетский район, п.Четь-Конторка, ул.Садовая 2 строение1Тел:8(38-246)35-132/факс 8(38-246)35-132,ChetShool@yandex.ru  </t>
  </si>
  <si>
    <t xml:space="preserve">лагерь с дневным пребыванием, расположенный на базе МКОУ "Четь-Конторская основная общеобразовательная школа"</t>
  </si>
  <si>
    <t xml:space="preserve">лагерь с дневным пребыванием детей на базе МКОУ "Четь-Конторская ООШ", расположен в живописной, экологически чистой зоне. Лагерь оборудован спортивным залом,площадкой для ирговых видов спорта (баскетбола, волейбола, мини-футбола),спортивные снаряды.Имеется библиотека, оборудованные комнаты для игры детей и подростков, а также для занятий по интересам.Созданы оптимальные условия для полноценногоотдыха детей и подростков.</t>
  </si>
  <si>
    <t xml:space="preserve">Муниципальное образование "Томский район"</t>
  </si>
  <si>
    <t xml:space="preserve">лагерь  дневного пребывания детей           МБОУ "Александровская СОШ"Томского района</t>
  </si>
  <si>
    <t xml:space="preserve">МБОУ "Александровская СОШ" Томского района</t>
  </si>
  <si>
    <t xml:space="preserve">634582 Томская область, Томский район, с.Александровское, ул.Тимирязева, 1, тел/факс 960-046</t>
  </si>
  <si>
    <t xml:space="preserve">Сезонно (июнь)  Количество смен: 1 Продолжительность смен:  21 день</t>
  </si>
  <si>
    <t xml:space="preserve">75 мест        6,6 -17 лет</t>
  </si>
  <si>
    <r>
      <rPr>
        <sz val="10"/>
        <rFont val="Times New Roman"/>
        <family val="1"/>
        <charset val="204"/>
      </rPr>
      <t xml:space="preserve">Здание школы, спортивная площадка, спортзал, библиотека столовая, медицинский кабинет, классные кабинеты</t>
    </r>
    <r>
      <rPr>
        <sz val="10"/>
        <color rgb="FF000000"/>
        <rFont val="Times New Roman"/>
        <family val="1"/>
        <charset val="204"/>
      </rPr>
      <t xml:space="preserve"> методическая литература, разработки мероприятий, праздников, настольные игры, спортивный инвентарь, канцтовары.</t>
    </r>
  </si>
  <si>
    <t xml:space="preserve">74 руб</t>
  </si>
  <si>
    <t xml:space="preserve">Услуги первичной медицинской помощи,  смена проводится в соответствии с разработанной программой, включающей в себя творческие и спортивные мероприятия. Работают кружки, проводятся лекции и беседы.</t>
  </si>
  <si>
    <t xml:space="preserve">лагерь  дневного пребывания детей          МБОУ "Спасская СОШ"Томского района</t>
  </si>
  <si>
    <t xml:space="preserve">МБОУ  "Спасская СОШ" Томского района</t>
  </si>
  <si>
    <t xml:space="preserve">634592,Томская обл,Томский район,с.Батурино ул.Цветочная,11, Телефон (факс) 959817;E-mail: schbaturino@yandex.ru Юрид. : Томский район 634528 с. Вершинино ул. Советская,  д.55, пер Новый, д. 2,634551, п. Синий Утес 
ул. Парковая, 5
</t>
  </si>
  <si>
    <t xml:space="preserve">130 мест    6,6-16 лет</t>
  </si>
  <si>
    <t xml:space="preserve">легерь  дневного пребывания дете МБОУ "Басандайская СОШ"</t>
  </si>
  <si>
    <t xml:space="preserve">МБОУ "Басандайская СОШ" Томского района</t>
  </si>
  <si>
    <t xml:space="preserve">Томская область ,Томский район,634550,п.Басандайка ул,Советская ,1а тел/ факс 8(3822)939-019
basandaika.mou@mail.ru</t>
  </si>
  <si>
    <t xml:space="preserve">30 мест      6,6-</t>
  </si>
  <si>
    <t xml:space="preserve">лагерь  дневного пребывания детей МБОУ "Богашевская СОШ им.Д.А.Козлова" Томского района </t>
  </si>
  <si>
    <t xml:space="preserve">МБОУ ""Богашевская СОШ им.Д.А.Козлова" Томского района </t>
  </si>
  <si>
    <t xml:space="preserve">634570 , 
с. Богашево
ул.  Киевская, 28 тел./факс (3822) – 931257, тел.  факс  (3822) – 931748,  e-mail: istorik_54@mail.ru
</t>
  </si>
  <si>
    <t xml:space="preserve">180 мест    6,6-17лет</t>
  </si>
  <si>
    <t xml:space="preserve">лагерь  дневного пребывания детей  МБОУ "Воронинская СОШ"</t>
  </si>
  <si>
    <t xml:space="preserve">МБОУ "Воронинская СОШ" Томского района</t>
  </si>
  <si>
    <t xml:space="preserve">Томская область,Томский район,634532, 
д. Воронино
ул. Центральная, 63а     тел. 950-296, 950-281, E-mail: voronino.school @ mail.RU
</t>
  </si>
  <si>
    <t xml:space="preserve">60 мест     6,6-14 лет</t>
  </si>
  <si>
    <t xml:space="preserve">лагерь   дневного пребывания  детей МБОУ "Зональненская СОШ" Томского района</t>
  </si>
  <si>
    <t xml:space="preserve">МБОУ "Зональненская СОШ" Томского района</t>
  </si>
  <si>
    <t xml:space="preserve">Томская область Томский район п. Зональная станция ул. Зелёная, 40 т. 923-390, 923-391 sonal@mail.tomsknet.ru</t>
  </si>
  <si>
    <t xml:space="preserve">150 мест    6,6-17лет</t>
  </si>
  <si>
    <t xml:space="preserve">лагерь  дневного пребывания детей МБОУ "Зоркальцевская СОШ"</t>
  </si>
  <si>
    <t xml:space="preserve">муниципапальная</t>
  </si>
  <si>
    <t xml:space="preserve">МБОУ "Зоркальцевская СОШ" Томского</t>
  </si>
  <si>
    <t xml:space="preserve">634515  Томская область, Томский район,    с.Зоркальцево, улица Трактовая, 29  т. 915770 ф.915570 zorksh@mail.rutom-zrschool.edu.tomsk.ru,634515, д. Березкино
ул. Сибирская, 25
</t>
  </si>
  <si>
    <t xml:space="preserve">100 мест   6,6-17 лет</t>
  </si>
  <si>
    <t xml:space="preserve">лагерь  дневного пребывания  детей при МБОУ ДОД «Копыловский подростковый клуб «Одиссей» имени А.И.Широкова» Томского района</t>
  </si>
  <si>
    <t xml:space="preserve">МБОУ ДОД «Копыловский подростковый клуб «Одиссей» имени А.И.Широкова» Томского района</t>
  </si>
  <si>
    <t xml:space="preserve">634537 Томская  область, Томский район, п.Копылово, ул.Новая 15   Тел/факс 989-577 odissei85@mail2000.ru</t>
  </si>
  <si>
    <t xml:space="preserve">Сезонно (июнь) Количество смен: 1 Продолжительность смен:  21 день</t>
  </si>
  <si>
    <t xml:space="preserve">50  мест       12-17 лет</t>
  </si>
  <si>
    <t xml:space="preserve">Здание ДОД спортивная площадка, библиотека игровые комнатыметодическая литература, разработки мероприятий, праздников, настольные игры, спортивный инвентарь, канцтовары</t>
  </si>
  <si>
    <t xml:space="preserve">Лагерь работает по  тематической  программе, создаваемой на каждую смену отдельно.</t>
  </si>
  <si>
    <t xml:space="preserve">Сезонно (июль)  Количество смен: 1 Продолжительность смен:  21 день</t>
  </si>
  <si>
    <t xml:space="preserve">70 мест       6-17 лет</t>
  </si>
  <si>
    <t xml:space="preserve">лагерь дневного пребывания детей МБОУ «Копыловская СОШ» Томского района </t>
  </si>
  <si>
    <t xml:space="preserve">МБОУ "Копыловская СОШ" Томского района</t>
  </si>
  <si>
    <t xml:space="preserve">  634537, Томская область, Томский район, поселок Копылово, улица Новая, 20.,989-525
</t>
  </si>
  <si>
    <t xml:space="preserve">6,6-12 лет</t>
  </si>
  <si>
    <t xml:space="preserve">лагерь  дневного пребывания  детей МАОУ «Кафтанчиковская СОШ» Томского района </t>
  </si>
  <si>
    <t xml:space="preserve">автономная</t>
  </si>
  <si>
    <t xml:space="preserve">МАОУ "Кафтанчиковская СОШ" Томского района</t>
  </si>
  <si>
    <t xml:space="preserve">634521, Томская область, Томский район, с. Кафтанчиково, ул. Коммунистическая, 91,а;телефон, факс – (3822) 961225;
</t>
  </si>
  <si>
    <t xml:space="preserve">30 мест      6,6-14 лет</t>
  </si>
  <si>
    <t xml:space="preserve">лагерь дневного пребывания  детей МБОУ «Корниловская СОШ» Томского района </t>
  </si>
  <si>
    <t xml:space="preserve">МБОУ "Корниловская СОШ" Томского района</t>
  </si>
  <si>
    <t xml:space="preserve">634538, Томская область,Томский район,с. Корнилово
ул. Гагарина, 24,963-134,kornilovososh@mail.ru
</t>
  </si>
  <si>
    <t xml:space="preserve">80 чел        6,6-15 лет</t>
  </si>
  <si>
    <t xml:space="preserve">лагерь дневного пребывания  детей МБОУ «Курлекская СОШ» Томского района</t>
  </si>
  <si>
    <t xml:space="preserve">мунципальная</t>
  </si>
  <si>
    <t xml:space="preserve">МБОУ "Курлекская СОШ" Томского района</t>
  </si>
  <si>
    <t xml:space="preserve">634523,Томская область, Томский район, с. Курлек, ул. Трактовая, д. 35     Тел.: 968-212          e-mail: kurlekschool@yandex.ru  
</t>
  </si>
  <si>
    <t xml:space="preserve">74руб</t>
  </si>
  <si>
    <t xml:space="preserve">лагерь дневного пребывания детей МБОУ «Калтайская СОШ» Томского района</t>
  </si>
  <si>
    <t xml:space="preserve">МБОУ "Калтайская СОШ"Томского района</t>
  </si>
  <si>
    <t xml:space="preserve">Томска область, Томский район         С. Калтай ул. Ленина 61 Т.967-001;     ф.967-001    Е-mail: kaltayshkola@yandex.ru
</t>
  </si>
  <si>
    <t xml:space="preserve">лагерь дневного пребывания детей МБОУ «Кисловская СОШ» Томского района</t>
  </si>
  <si>
    <t xml:space="preserve">МБОУ "Кисловская СОШ" Томского района</t>
  </si>
  <si>
    <t xml:space="preserve">634508,Томская область, Томский район, д. Кисловка, ул. Советская, 2А, тел. 953 – 149, факс 953 – 901,  kislovka@list.ru, kislovka-school.ucoz.ru
</t>
  </si>
  <si>
    <t xml:space="preserve">60 мест       6,6-17лет</t>
  </si>
  <si>
    <t xml:space="preserve">Здание школы, спортивная площадка, спортзал, библиотека столовая, медицинский кабинет, классные кабинеты методическая литература, разработки мероприятий, праздников, настольные игры, спортивный инвентарь, канцтовары.</t>
  </si>
  <si>
    <t xml:space="preserve">лагерь дневного пребывания детей МБОУ «Лучановская СОШ» Томского района</t>
  </si>
  <si>
    <t xml:space="preserve">МБОУ "Лучановская СОШ" Томского района</t>
  </si>
  <si>
    <t xml:space="preserve">634527, Томская область, Томский район, с.Лучаново, ул.О.Кошевого, 17а эл.почта: Lu_school@mail.ru Тел./факс (3822) 962-186 
</t>
  </si>
  <si>
    <t xml:space="preserve">50 мест     6,6-14лет</t>
  </si>
  <si>
    <t xml:space="preserve">лагерь дневного пребывания детей МАОУ «Малиновская СОШ» Томского района</t>
  </si>
  <si>
    <t xml:space="preserve">МАОУ "Малиновская СОШ" Томского района</t>
  </si>
  <si>
    <t xml:space="preserve">634 580 Томская область, Томский район с.Малиновка ул.Песочная 14.                                        Тел/факс: (3822)920002; Е-mail: malinovskyaschool@yandex.ru;
</t>
  </si>
  <si>
    <t xml:space="preserve">80 мест     6,6-17 лет</t>
  </si>
  <si>
    <t xml:space="preserve">лагерь дневного пребывания детей МБОУ «Мирненская СОШ» Томского района</t>
  </si>
  <si>
    <t xml:space="preserve">МБОУ "Мирненская СОШ"</t>
  </si>
  <si>
    <t xml:space="preserve">634539,Томская область, Томский район, п. Мирный, ул.Трудовая, 4  тел./факс 955-199, тел 955-360, 634539 Е-mail: mirnensk@mail.ru
</t>
  </si>
  <si>
    <t xml:space="preserve">60 мест     6,6-16лет</t>
  </si>
  <si>
    <t xml:space="preserve">лагерь дневного пребывания детей МБОУ «Молодежненская СОШ» Томского района</t>
  </si>
  <si>
    <t xml:space="preserve">лагерь дневного пребывани детей</t>
  </si>
  <si>
    <t xml:space="preserve">МБОУ "Молодежненская СОШ" Томского района</t>
  </si>
  <si>
    <t xml:space="preserve">634505 Томская область, Томский район, п. Молодежный,  д. 34.  т/факс (8322) 921-601 e-mail: tom-molschool@yandex.ru,  tom-molschool.edu.tomsk.ru
</t>
  </si>
  <si>
    <t xml:space="preserve">75 мест      6,6-17 лет</t>
  </si>
  <si>
    <t xml:space="preserve">лагерь дневного пребывания детей МБОУ «Межениновская СОШ» Томского района</t>
  </si>
  <si>
    <t xml:space="preserve">МБОУ "Межениновская СОШ" Томского района</t>
  </si>
  <si>
    <t xml:space="preserve">634520,Томская область,Томский район, с. Межениновка
ул. Первомайская, 21
ул.Тихая 3а,969-717,megshool@mail.ru
</t>
  </si>
  <si>
    <t xml:space="preserve">25 мест     6,6-12 лет</t>
  </si>
  <si>
    <t xml:space="preserve">лагерь дневного пребывания детей МАОУ «Моряковская СОШ» Томского района</t>
  </si>
  <si>
    <t xml:space="preserve">МАОУ "Моряковская СОШ" Томского района</t>
  </si>
  <si>
    <t xml:space="preserve">634516, Томская область, Томский район, с. Моряковский Затон, ул. Советская, 31, т.927-755, 927-655 (ф), moryakovka@sibmail.com
</t>
  </si>
  <si>
    <t xml:space="preserve">лагерь дневного пребывания детей МБОУ «Мазаловская СОШ» Томского района </t>
  </si>
  <si>
    <t xml:space="preserve">МБОУ "Мазаловская СОШ" Томского района</t>
  </si>
  <si>
    <t xml:space="preserve">634534 Томская область, Томский район, д.Мазалово, ул. Г.Николаевой д.12а  тел., факс: 948-105      mazalovo@mail.ru
</t>
  </si>
  <si>
    <t xml:space="preserve">40 мест     6,6- 17 лет</t>
  </si>
  <si>
    <t xml:space="preserve">лагерь дневного пребывания детей МБОУ «Новорождественская СОШ» Томского района </t>
  </si>
  <si>
    <t xml:space="preserve">МБОУ "Новорождественская" Томского района</t>
  </si>
  <si>
    <t xml:space="preserve">634535 ,Томская область ,Томский район,С.Новорождествеское ул.Советская 52, 946544,946593 (факс),   e-mail : novor1@mail.ru   
</t>
  </si>
  <si>
    <t xml:space="preserve">50 мест      6,6-14 лет</t>
  </si>
  <si>
    <t xml:space="preserve">лагерь дневного пребывания  детей МБОУ «Нелюбинская СОШ» Томского района</t>
  </si>
  <si>
    <t xml:space="preserve">МБОУ "Нелюбинская СОШ"Томского района
</t>
  </si>
  <si>
    <t xml:space="preserve">Томска область, Томский район д.Нелюбино ул.Дорожная1.Раб.тел./факс918-534;Эл.адрес:school-nelubino@mail.ru
</t>
  </si>
  <si>
    <t xml:space="preserve">лагерь дневного пребывания  детей МБОУ «Наумовская СОШ» Томского района </t>
  </si>
  <si>
    <t xml:space="preserve">МБОУ "Наумовская СОШ" Томского района</t>
  </si>
  <si>
    <t xml:space="preserve">634581 Томская  область   Томский  район  село  Наумовка   ул  Советская  7,   тел/факс   3822  969-410,   e mail  Naumovka@yandex.ru  
</t>
  </si>
  <si>
    <t xml:space="preserve">20 мест     6,6-17 лет</t>
  </si>
  <si>
    <t xml:space="preserve">лагерь дневного пребывания детей МБОУ «Октябрьская СОШ» Томского района</t>
  </si>
  <si>
    <t xml:space="preserve">МБОУ "Октябрьская СОШ" Томского района</t>
  </si>
  <si>
    <t xml:space="preserve">634583, Томская область, Томский район, село Октябрьское улица Железнодорожная 29 а, тел. 382(2)925-143 факс 382(2)925-581, e-mail:oktscol07@yandex.ru
</t>
  </si>
  <si>
    <t xml:space="preserve">50 мест      6,6-16 лет</t>
  </si>
  <si>
    <t xml:space="preserve">лагерь дневного пребывания детей МБОУ «Петуховская СОШ» Томского района</t>
  </si>
  <si>
    <t xml:space="preserve">МБОУ "Петуховская СОШ" Томского района</t>
  </si>
  <si>
    <t xml:space="preserve">634570,Томская обл,Томский район, с. Петухово
ул. Рабочая, 20,960-484,petuxovoschkola@mail.ru
</t>
  </si>
  <si>
    <t xml:space="preserve">40 мест     6,6-15 лет</t>
  </si>
  <si>
    <t xml:space="preserve">лагерь дневного пребывания   детей             МБОУ « Поросинская СОШ» Томского района</t>
  </si>
  <si>
    <t xml:space="preserve">МБОУ "Поросинская СОШ" Томского района</t>
  </si>
  <si>
    <t xml:space="preserve">634514,Томская область, Томский район, д. Поросино, ул. Школьная, 2а; 3822-915-731; факс-3822-915-841
</t>
  </si>
  <si>
    <t xml:space="preserve">75 мест     6,6- 17 лет</t>
  </si>
  <si>
    <t xml:space="preserve">лагерь дневного пребывания детей МБОУ «Рассветовская  СОШ» Томского района </t>
  </si>
  <si>
    <t xml:space="preserve">МБОУ "Рассветовская СОШ" Томского района</t>
  </si>
  <si>
    <t xml:space="preserve">634529,Томская обл,Томский район, п. Рассвет,
строение 7,тел.: 988-611  элек. почта: rss 2010.@/. Ru
</t>
  </si>
  <si>
    <t xml:space="preserve">80 мест     6,6-13 лет</t>
  </si>
  <si>
    <t xml:space="preserve">лагерь дневного пребывания детей МБОУ «Рыбаловская СОШ» Томского района</t>
  </si>
  <si>
    <t xml:space="preserve">МБОУ " Рыбаловская СОШ" Томского района</t>
  </si>
  <si>
    <t xml:space="preserve">634518, Томская область, Томский район, с.Рыбалово, ул.Пионерская, 3   Тел./факс (3822) 919-300 эл.почта:     rub-shool@jandeex.ru
</t>
  </si>
  <si>
    <t xml:space="preserve">100 мест     6,6-15 лет</t>
  </si>
  <si>
    <t xml:space="preserve">лагерь дневного пребывания  детей МБОУ «Семилуженская СОШ» Томского района </t>
  </si>
  <si>
    <t xml:space="preserve">МБОУ "Семилуженская СОШ" Томского района</t>
  </si>
  <si>
    <t xml:space="preserve">634530, Томская область, Томский район, с.Семилужки, ул.Иркутский тракт, 2. Тел/факс:946-139  semiluzhki-shkola@yandex.ru
</t>
  </si>
  <si>
    <t xml:space="preserve">85 мест     6,6-17 лет</t>
  </si>
  <si>
    <t xml:space="preserve">лагерь дневного пребывания детей МБОУ «Турунтаевская СОШ» Томского района</t>
  </si>
  <si>
    <t xml:space="preserve">МБОУ "Турунтаевская СОШ" Томского района</t>
  </si>
  <si>
    <t xml:space="preserve">634534,Томская обл,Томский район, с. Турунтаево
ул. Школьная, 24,947-095,turuntschool@rambler.ru
</t>
  </si>
  <si>
    <t xml:space="preserve">90 мест     6,6-15 лет</t>
  </si>
  <si>
    <t xml:space="preserve">лагерь дневного пребывания детей МБОУ «Халдеевская ООШ» Томского района</t>
  </si>
  <si>
    <t xml:space="preserve">МБОУ "Халдеевская ООШ" Томского района</t>
  </si>
  <si>
    <t xml:space="preserve">634533, Томская область, Томский район, д.Халдеево, ул.Лесная,1/а     Тел./факс 960220,           e-mail: haldschool.elena@yandex.ru
</t>
  </si>
  <si>
    <t xml:space="preserve">30 мест     6,6-17 мест</t>
  </si>
  <si>
    <t xml:space="preserve">лагерь дневного пребывания детей МБОУ «Чернореченская СОШ» Томского района </t>
  </si>
  <si>
    <t xml:space="preserve">МБОУ "Чернореченская СОШ"Томского района</t>
  </si>
  <si>
    <t xml:space="preserve">634591, Томская область, Томский район, д.Халдеево, ул.Лесная,1/а     Тел./факс 960220,           e-mail: haldschool.elena@yandex.ru
</t>
  </si>
  <si>
    <t xml:space="preserve">40 мест     6,6-14 лет</t>
  </si>
  <si>
    <t xml:space="preserve">Муниципальное образование "Шегарский район"</t>
  </si>
  <si>
    <t xml:space="preserve">Муниципальное бюджетное образовательное учреждение «Анастасьевская средняя общеобразовательная школа» </t>
  </si>
  <si>
    <t xml:space="preserve">оздоровительное учреждение с дневным пребыванием детей</t>
  </si>
  <si>
    <t xml:space="preserve">636149, Томская обл, Шегарский р-н, с.Анастасьевка, ул.Новая, д.2, тел./факс 8 (38 247)      39-146,         е-mail: anastasshcool@rambler.ru</t>
  </si>
  <si>
    <t xml:space="preserve">одна смена, июнь,    21 день</t>
  </si>
  <si>
    <t xml:space="preserve">30,         6,6 - 17 лет</t>
  </si>
  <si>
    <t xml:space="preserve">дети в лагере не проживают (лагерь с дневным пребыванием детей), условия для проведения досуга имеются.                                                                                     </t>
  </si>
  <si>
    <t xml:space="preserve">Лагерь на базе средней общеобразовательной школы.       50км от районного центра с.Мельниково. Мед.услуги:     МБУЗ "Шегарская ЦРБ ОВП" ФАП с.Анастасьевка</t>
  </si>
  <si>
    <t xml:space="preserve">Муниципальное бюджетное общеобразовательное учреждение «Бабарыкинская средняя общеобразовательная школа»</t>
  </si>
  <si>
    <t xml:space="preserve">636142, Томская обл., Шегарский р-он, с. Бабарыкино ул. Садовая,   тел./ факс:    8 (38 247)         31-145,
е-mail: babar5555@yandex.ru
</t>
  </si>
  <si>
    <t xml:space="preserve">30,        6,6 -17 лет</t>
  </si>
  <si>
    <t xml:space="preserve">Лагерь на базе средней общеобразовательной школы.       39км от районного центра с.Мельниково. Мед.услуги:     МБУЗ "Шегарская ЦРБ ОВП" ФАП с.Бабарыкино</t>
  </si>
  <si>
    <t xml:space="preserve">Муниципальное бюджетное общеобразовательное учреждение «Баткатская средняя общеобразовательная школа»</t>
  </si>
  <si>
    <t xml:space="preserve">636141, Томская область, Шегарский р-он, с. Баткат, ул Школьная, 3;
тел./ факс     8 (38 247)      34 220,          е-mail: malkova.batkat@mail.ru</t>
  </si>
  <si>
    <t xml:space="preserve">50,         6,6-17 лет</t>
  </si>
  <si>
    <t xml:space="preserve">Лагерь на базе средней общеобразовательной школы.       21км от районного центра с.Мельниково. Мед.услуги:     МБУЗ "Шегарская ЦРБ ОВП" ФАП с.Баткат</t>
  </si>
  <si>
    <t xml:space="preserve">Муниципальное бюджетное общеобразовательное учреждение «Вороновская начальная общеобразовательная школа»</t>
  </si>
  <si>
    <t xml:space="preserve">636152, Томская обл., Шегарский р-он с.Вороновка , ул. Кооперативная 9.
тел. 8 (38 247) 35 146,
е - mail:
shkolavoronovo@sibmail.com 
</t>
  </si>
  <si>
    <t xml:space="preserve">20,         6,6 - 11 лет</t>
  </si>
  <si>
    <t xml:space="preserve">Лагерь на базе начальной общеобразовательной школы.       60км от районного центра с.Мельниково. Мед.услуги:     МБУЗ "Шегарская ЦРБ ОВП" ФАП с.Вороновка</t>
  </si>
  <si>
    <t xml:space="preserve">Муниципальное бюджетное общеобразовательное учреждение «Гусевская средняя общеобразовательная школа»</t>
  </si>
  <si>
    <t xml:space="preserve">636154, Томская обл., Шегарский р-он, с. Гусево, ул. Гагарина, 10 а,             тел./ факс: 8 (38 247)       46 145,
е-mail: gusevschool@rambler.ru
</t>
  </si>
  <si>
    <t xml:space="preserve">25,        6,6 - 17 лет</t>
  </si>
  <si>
    <t xml:space="preserve">Лагерь на базе средней общеобразовательной школы.       50км от районного центра с.Мельниково. Мед.услуги:     МБУЗ "Шегарская ЦРБ ОВП" ФАП с.Гусево</t>
  </si>
  <si>
    <t xml:space="preserve">Муниципальное автономное общеобразовательное учреждение «Каргалинская основная общеобразовательная школа»</t>
  </si>
  <si>
    <t xml:space="preserve">636150,Ттомская обл., Шегарский р-он, с.Каргала, ул.Юбилейная  9,
тел./факс:       8 (38 247)    33 185,          e-mail: shkolakargala @yandex. ru
</t>
  </si>
  <si>
    <t xml:space="preserve">16,           6,6 - 15 лет</t>
  </si>
  <si>
    <t xml:space="preserve">Лагерь на базе основной общеобразовательной школы.       12км от районного центра с.Мельниково. Мед.услуги:     МБУЗ "Шегарская ЦРБ ОВП" ФАП с.Каргала</t>
  </si>
  <si>
    <t xml:space="preserve">Муниципальное бюджетное общеобразовательное учреждение "Маркеловская средняя общеобразовательная школа"</t>
  </si>
  <si>
    <t xml:space="preserve">636151 Томская обл., Шегарский р-он, с.Меаркелово, пер.Школьный, 3 тел./факс:       8 (38 247)    37 196,           e-mail: roomarkel2008 @yandex. ru</t>
  </si>
  <si>
    <t xml:space="preserve">25,            6,6 - 17 лет</t>
  </si>
  <si>
    <t xml:space="preserve">Лагерь на базе средней общеобразовательной школы.       50км от районного центра с.Мельниково. Мед.услуги:     МБУЗ "Шегарская ЦРБ ОВП" ФАП с.Маркелово</t>
  </si>
  <si>
    <t xml:space="preserve">Муниципальное бюджетное общеобразовательное
«Малобрагинская основная общеобразовательная школа»
</t>
  </si>
  <si>
    <t xml:space="preserve">636146,Томская обл.,Шегарский р-он,с.Малобрагино,ул.Школьная д.1а,строен.1
тел./факс 8 (38 247)       36 528
e-mail: mbragshkola@rambler.ru
</t>
  </si>
  <si>
    <t xml:space="preserve">16,        6,6 -15 лет </t>
  </si>
  <si>
    <t xml:space="preserve">Лагерь на базе основной общеобразовательной школы.       42км от районного центра с.Мельниково. Мед.услуги:     МБУЗ "Шегарская ЦРБ ОВП" ФАП с.Малобрагино</t>
  </si>
  <si>
    <t xml:space="preserve">Муниципальное бюджетное общеобразовательное учреждение «Монастырская средняя общеобразовательная школа»</t>
  </si>
  <si>
    <t xml:space="preserve">636156, Томская обл., Шегарский р-он, с.Монастырка, ул.Советская, 36 
Тел. 8 (38 247) 29 816;   e-mail: monastsh@mail.ru
</t>
  </si>
  <si>
    <t xml:space="preserve">30, 6,6 - 17 лет</t>
  </si>
  <si>
    <t xml:space="preserve">Лагерь на базе средней общеобразовательной школы.       60км от районного центра с.Мельниково. Мед.услуги:     МБУЗ "Шегарская ЦРБ ОВП" ФАП с.Монастырка</t>
  </si>
  <si>
    <t xml:space="preserve">Муниципальное бюджетное общеобразовательное учреждение «Побединская средняя общеобразовательная школа»   </t>
  </si>
  <si>
    <t xml:space="preserve">636143, Томская обл., Шегарский р-он,              п. Победа, ул. Ленина 12а, тел/факс  8 (38 247)       44 168
 e-mail: shkolapobeda @ yandex. ru
</t>
  </si>
  <si>
    <t xml:space="preserve">20,         6,6 - 17 лет</t>
  </si>
  <si>
    <t xml:space="preserve">Лагерь на базе средней общеобразовательной школы.       7км от районного центра с.Мельниково. Мед.услуги:     МБУЗ "Шегарская ЦРБ ОВП" ФАП с.Победа</t>
  </si>
  <si>
    <t xml:space="preserve">Муниципальное бюджетное  общеобразовательное учреждение «Трубачевская средняя общеобразовательная школа</t>
  </si>
  <si>
    <t xml:space="preserve">636145, Томская обл., Шегарский р-он, с.Трубачево, ул. Центральная,4
 Тел./факс      8 (38 247)       38 166, 
 е – mail: shkolatrubachevo@rambler.ru
</t>
  </si>
  <si>
    <t xml:space="preserve">25,         6,6 - 17 лет </t>
  </si>
  <si>
    <t xml:space="preserve">Лагерь на базе средней общеобразовательной школы.       15км от районного центра с.Мельниково. Мед.услуги:     МБУЗ "Шегарская ЦРБ ОВП" ФАП с.Трубачево</t>
  </si>
  <si>
    <t xml:space="preserve">Муниципальное бюджетное общеобразовательное учреждение «Шегарская средняя общеобразовательная школа №1»</t>
  </si>
  <si>
    <t xml:space="preserve">636130,Томская обл/, Шегарский р-он, с.Мельниково, ул.Школьная, д.5, строение 1, тел./факс        8  (38 247)      22 582,          e-mail: shegsosh@rambler.ru</t>
  </si>
  <si>
    <t xml:space="preserve">100,       6,6 - 15 лет</t>
  </si>
  <si>
    <t xml:space="preserve">Лагерь на базе средней общеобразовательной школы.      Расположен в  районном центре с.Мельниково. Мед.услуги:     МБУЗ "Шегарская ЦРБ", иеется свой мед.кабинет.  с.Анастасьевка</t>
  </si>
  <si>
    <t xml:space="preserve">Муниципальное бюджетное общеобразовательное учреждение «Шегарская средняя общеобразовательная школа №2»</t>
  </si>
  <si>
    <t xml:space="preserve">636131, Томская обл.,  Шегарский р-он,  с.Мельниково, ул. Садовая д.28, тел./факс:       8 (38 247)    23 073,           e-mail: shegschool2 @mail.ru</t>
  </si>
  <si>
    <t xml:space="preserve">140,         6,6 - 15 лет</t>
  </si>
  <si>
    <t xml:space="preserve">Муниципальное образование "Чаинский район"</t>
  </si>
  <si>
    <t xml:space="preserve">Оздоровительный лагерь с дневным пребыванием детей при муниципальном бюджетном общеобразовательном учреждении «Усть-Бакчарская средняя общеобразовательная школа»</t>
  </si>
  <si>
    <t xml:space="preserve">Муниципальная (на праве оперативного управления)</t>
  </si>
  <si>
    <t xml:space="preserve">Мунициципальное образование «Чаинский район» (МБОУ «Усть-Бакчарская СОШ»)</t>
  </si>
  <si>
    <t xml:space="preserve">Сезонный, летняя смена  - 21 день с 27.05.2013 по 17.06.2013</t>
  </si>
  <si>
    <t xml:space="preserve">Летняя смена 70 мест; с 6,5 лет до 16 лет</t>
  </si>
  <si>
    <t xml:space="preserve">Дети в лагере не проживают, условия для проведения досуга имеются</t>
  </si>
  <si>
    <t xml:space="preserve">76 рублей</t>
  </si>
  <si>
    <t xml:space="preserve">2 (вторая)</t>
  </si>
  <si>
    <t xml:space="preserve">МБОУ «Усть-Бакчарская СОШ» находится  в с. Усть-Бакчар  Чаинского района.  Удалена от  районного центра (с. Подгорное)  на 32 км.  Медицинский контроль детей и подростков осуществляется согласно договору с МБУЗ «Чаинская ЦРБ» на обслуживание Усть-Бакчарской участковой больницей, расположенной в 2 км от с. Усть-Бакчар, в п. Новые Ключи.                      Программа ОЛ разработана с целью укрепления физического, психического и социального развития детей.  </t>
  </si>
  <si>
    <t xml:space="preserve">Оздоровительный лагерь с дневным пребыванием детей при муниципальном бюджетном общеобразовательном учреждении «Усть-Бакчарская средняя общеобразовательная школа» Чаинского района Томской области</t>
  </si>
  <si>
    <t xml:space="preserve">Сезонный, осенняя смена - 5 дней с 28.10.2013 по 01.11.2013</t>
  </si>
  <si>
    <t xml:space="preserve">Осенняя смена 40 мест; с 6,5 лет до 16 лет</t>
  </si>
  <si>
    <t xml:space="preserve">Оздоровительный лагерь с дневным пребыванием детей при муниципальном бюджетном общеобразовательном учреждении «Новоколоминская средняя общеобразовательная школа» Чаинского района Томской области</t>
  </si>
  <si>
    <t xml:space="preserve">Мунициципальное образование «Чаинский район» (МБОУ "Новоколоминская СОШ")</t>
  </si>
  <si>
    <t xml:space="preserve">636400, Томская область, Чаинский район, с. Новоколомино, ул. Обская,  13                  тел./факс:                      8 (38 257) 4 64 34                             E-mail: n-n-colschool@mail/ru</t>
  </si>
  <si>
    <t xml:space="preserve">Сезонный, летняя смена - 21 день с 27.05.2013 по 20.06.2013;</t>
  </si>
  <si>
    <t xml:space="preserve">Летняя смена 30 мест; с 6,5 лет до 14 лет</t>
  </si>
  <si>
    <t xml:space="preserve"> Осенняя смена 20 мест; с 6,5 лет до 14 лет</t>
  </si>
  <si>
    <t xml:space="preserve">Учреждение расположено в 55 км от районного центра с. Подгорное.  Мед.помощь детям в период работы лагеря осуществляется медицинским работником Новоколоминского ФАПа . Реализуется комплексная летняя программа «Родничок»</t>
  </si>
  <si>
    <t xml:space="preserve">Сезонный,  осенняя смена  - 5 дней с 28.10.2013 по 01.11.2013</t>
  </si>
  <si>
    <t xml:space="preserve">Учреждение расположено в 55 км от районного центра с. Подгорное.  Мед.помощь детям в период работы лагеря осуществляется медицинским работником Новоколоминского ФАПа . Реализуется комплексная осенняя программа «Родничок»</t>
  </si>
  <si>
    <t xml:space="preserve">Оздоровительный лагерь с дневным пребыванием детей при муниципальном автономном общеобразовательном учреждении Чаинского района «Подгорнская средняя общеобразовательная школа» Томской области</t>
  </si>
  <si>
    <t xml:space="preserve"> Лагерь дневного пребывания детей</t>
  </si>
  <si>
    <t xml:space="preserve">Муниципальная  (на праве оперативного управления)</t>
  </si>
  <si>
    <t xml:space="preserve">Мунициципальное образование «Чаинский район» (МАОУ "Подгорнская СОШ")</t>
  </si>
  <si>
    <t xml:space="preserve">636400, Томская область, Чаинский район, с. Подгорное, ул. Школьная,  12;                 тел./факс:                      8 (38 257)  2 14 83                             E-mail: marina-torohova0@rambler/ru</t>
  </si>
  <si>
    <t xml:space="preserve">Сезонный, летняя смена 21 день с 01.06.2013 по 22.06.2013</t>
  </si>
  <si>
    <t xml:space="preserve">Летняя смена 120 мест; с 6,5 лет до 16 лет</t>
  </si>
  <si>
    <t xml:space="preserve">Учреждение расположено в районном  центре   с. Подгорное. На территории учреждения имеется спортивный городок и стадион. Мед.помощь детям в период работы лагеря осуществляется медицинскими работниками школы. Реализуется комплексная летняя программа «Солнышко»</t>
  </si>
  <si>
    <t xml:space="preserve">Сезонный, осенняя смена 5 дней с 28.10.2013 по 01.11.2013</t>
  </si>
  <si>
    <t xml:space="preserve">Осенняя смена 30 мест; с 6,5 лет до 16 лет</t>
  </si>
  <si>
    <t xml:space="preserve">Учреждение расположено в районном  центре   с. Подгорное. Мед.помощь детям в период работы лагеря осуществляется медицинскими работниками школы. Реализуется комплексная осенняя программа «Планета загадок"</t>
  </si>
  <si>
    <t xml:space="preserve">Оздоровительный лагерь с дневным пребыванием детей при  муниципальном бюджетном общеобразовательном учреждении  «Коломиногривская средняя общеобразовательная школа» Чаинского района Томской области</t>
  </si>
  <si>
    <t xml:space="preserve">Муниципальное образование «Чаинский район» (МБОУ«Коломиногривская СОШ»)</t>
  </si>
  <si>
    <t xml:space="preserve">636410,Томская область, Чаинский район, с. Коломинские Гривы, улица Зеленая, д. 27а;                           8 (38 257) 4 52 72, факс 8 (38 257) 4 52 74;                         адрес электронной почты: bannikova77@mail2000.ru</t>
  </si>
  <si>
    <t xml:space="preserve">Сезонный, летняя смена 21 день с 01.06.2013 по 21.06.2013</t>
  </si>
  <si>
    <t xml:space="preserve"> Летняя смена 55 мест,  возраст  6,5 – 16 лет</t>
  </si>
  <si>
    <t xml:space="preserve">Оздоровительный лагерь находится в с. Коломинские Гривы, в 40 километрах от районного центра с. Подгорное . Ежедневно осуществляется подвоз детей в лагерь из села Чемондаевка (14 км) и с. Васильевка (8 км). В период работы оздоровительного лагеря детям оказывается медицинская помощь работниками Коломиногривской амбулаторией. Реализуется комплексная летняя программа "Муравейник"</t>
  </si>
  <si>
    <t xml:space="preserve">Сезонный, осенняя смена 5 дней с 31.10.2013-05.11.2013</t>
  </si>
  <si>
    <t xml:space="preserve">Осенняя смена 40 мест, возраст  6,5 – 16 лет</t>
  </si>
  <si>
    <t xml:space="preserve">Оздоровительный лагерь находится в с. Коломинские Гривы, в 40 километрах от районного центра с. Подгорное . Ежедневно осуществляется подвоз детей в лагерь из села Чемондаевка (14 км) и с. Васильевка (8 км). В период работы оздоровительного лагеря детям оказывается медицинская помощь работниками Коломиногривской амбулаторией. Реализуется комплексная осенняя программа "Муравейник"</t>
  </si>
  <si>
    <t xml:space="preserve">Оздоровительный лагерь с дневным пребыванием детей при  муниципальном бюджетном общеобразовательном учреждении  «Гореловская основная общеобразовательная школа» Чаинского района Томской области</t>
  </si>
  <si>
    <t xml:space="preserve">Муниципальное образование «Чаинский район» (МБОУ«Гореловская ООШ»)</t>
  </si>
  <si>
    <t xml:space="preserve">636406, Томская область, Чаинский район, с. Гореловка, ул. Школьная, д. 2, строение 1 тел./факс: 8 (38 257) 3 40 21 E-mail: kki79@sibmail.com</t>
  </si>
  <si>
    <t xml:space="preserve">Сезонный, летняя смена 21 день с 03.06.2013 по 27.06.2013; </t>
  </si>
  <si>
    <t xml:space="preserve">Летняя смена 45 мест; с 6,5 лет до 15 лет</t>
  </si>
  <si>
    <t xml:space="preserve">Учреждение расположено в 55 км от районного центра с. Подгорное. Мед.помощь детям в период работы лагеря осуществляется медицинмским работником Гореловского ФАПа. Реализуется летняя комплексная программа «Я, ты, он, она-вместе дружная семья»</t>
  </si>
  <si>
    <t xml:space="preserve">Сезонный, осенняя смена 5 дней с 05.11.2013 по 09.11.2013; </t>
  </si>
  <si>
    <t xml:space="preserve">Осенняя смена 20 мест; с 6,5 лет до 15 лет</t>
  </si>
  <si>
    <t xml:space="preserve">Учреждение расположено в 55 км от районного центра с. Подгорное. Мед.помощь детям в период работы лагеря осуществляется медицинмским работником Гореловского ФАПа. Реализуется осенняя комплексная программа «Я, ты, он, она-вместе дружная семья»</t>
  </si>
  <si>
    <t xml:space="preserve">Оздоровительный лагерь с дневным пребыванием детей при муниципальном бюджетном общеобразовательном учреждении «Варгатёрская основная общеобразовательная школа» Чаинского района Томской области</t>
  </si>
  <si>
    <t xml:space="preserve">Мунициципальное образование «Чаинский район» (МБОУ "Варгатёрская ООШ")</t>
  </si>
  <si>
    <t xml:space="preserve">636403, Томская область, Чаинский район, с. Варгатёр, улица Центральная,  д. 42                                  тел.: 8 (38257) 5 32 25; факс: 8 (38257) 5 32 20                             E-mail: vargater42@mail. ru</t>
  </si>
  <si>
    <t xml:space="preserve">Сезонный, летняя смена 21 день  с 01.06.2013 по 21.06.2013</t>
  </si>
  <si>
    <t xml:space="preserve">Летняя смена 60 мест; с 6 лет до 16 лет</t>
  </si>
  <si>
    <t xml:space="preserve">Учреждение расположено в 20 км от районного центра с. Подгорное. Мед.помощь детям в период работы лагеря осуществляется медицинским работником Варгатёрского ФАПа. Реализуется комплексная летняя программа "Лучик солнца" </t>
  </si>
  <si>
    <t xml:space="preserve">Сезонный, осенняя смена 5 дней  с 28.10.2013 по 01.11.2013</t>
  </si>
  <si>
    <t xml:space="preserve">Осенняя смена 40 мест; с 6 лет до 16 лет</t>
  </si>
  <si>
    <t xml:space="preserve">Учреждение расположено в 20 км от районного центра с. Подгорное. Мед.помощь детям в период работы лагеря осуществляется медицинским работником Варгатёрского ФАПа. Реализуется комплексная осенняя программа "Лучик солнца" </t>
  </si>
  <si>
    <t xml:space="preserve">Оздоровительный лагерь с дневным пребыванием детей при муниципальном бюджетном общеобразовательном учреждении «Нижнетигинская основная общеобразовательная школа» Чаинского района Томской области</t>
  </si>
  <si>
    <t xml:space="preserve">Мунициципальное образование «Чаинский район» (МБОУ «Нижнетигинская ООШ»)</t>
  </si>
  <si>
    <t xml:space="preserve">636404, Томская область, Чаинский район, с. Нижняя Тига, ул. Трактовая, д. 3;                                         тел./факс:                      8 (38257)3 46 31                             E-mail: tiga@sibmail. com</t>
  </si>
  <si>
    <t xml:space="preserve">Сезонный, летняя смена 21 день с 01.06.2013 по 26.06.2013</t>
  </si>
  <si>
    <t xml:space="preserve">Летняя смена 35 мест, с 6,5 лет до 16 лет</t>
  </si>
  <si>
    <t xml:space="preserve">Учреждение расположено в 47 км от районного центра с. Подгорное. Мед.помощь детям в период работы лагеря осуществляется медицинским работником Усть-Бакчарской участковой больницы. Реализуется комплексная летняя программа «Детство»</t>
  </si>
  <si>
    <t xml:space="preserve">Осенняя смена 20 мест; с 6,5 лет до 16 лет</t>
  </si>
  <si>
    <t xml:space="preserve">Учреждение расположено в 47 км от районного центра с. Подгорное. Мед.помощь детям в период работы лагеря осуществляется медицинским работником Усть-Бакчарской участковой больницы. Реализуется комплексная осенняя программа «Детство».</t>
  </si>
  <si>
    <t xml:space="preserve">Оздоровительный лагерь с дневным пребыванием детей при муниципальном бюджетном общеобразовательном учреждении «Гришкинская основная общеобразовательная школа» Чаинского района Томской области</t>
  </si>
  <si>
    <t xml:space="preserve">Мунициципальное образование «Чаинский район» (МБОУ "Гришкинская ООШ")</t>
  </si>
  <si>
    <t xml:space="preserve">636408, Томская область, Чаинский район, с. Гришкино, ул. Центральная, д. 1, строение 1 тел./факс: 8 (38 257) 5 63 26 E-mail: grishkino@mail.ru</t>
  </si>
  <si>
    <t xml:space="preserve">Сезонный, летняя смена 21 день с 01.06.2013 по 21.06.2013 </t>
  </si>
  <si>
    <t xml:space="preserve">осенняя смена 15 мест; с 6,5 лет до 14 лет</t>
  </si>
  <si>
    <t xml:space="preserve">Учреждение расположено в 35 км от районного центра с. Подгорное. Территория учреждения огорожена, имеется стадион со спортивным городком площадью 6 тыс. кв.м. Мед.помощь детям в период работы лагеря осуществляется медицинским работником Гришкинского ФАПа. Реализуется летняя комплексная программа «Мы за ЗОЖ!»</t>
  </si>
  <si>
    <t xml:space="preserve">Сезонный, осенняя смена 5 дней с 03.11.2013 по 07.11.2013</t>
  </si>
  <si>
    <t xml:space="preserve">Осенняя смена 15 мест; с 6,5 лет до 14 лет</t>
  </si>
  <si>
    <t xml:space="preserve">Учреждение расположено в 35 км от районного центра с. Подгорное. Территория учреждения огорожена, имеется стадион со спортивным городком площадью 6 тыс. кв.м. Мед.помощь детям в период работы лагеря осуществляется медицинским работником Гришкинского ФАПа. Реализуется осенняя комплексная программа «Мы за ЗОЖ!»</t>
  </si>
  <si>
    <t xml:space="preserve">Оздоровительный лагерь с дневным пребыванием детей при муниципальном бюджетном общеобразовательном учреждении «Леботёрская основная общеобразовательная школа» Чаинского района Томской области</t>
  </si>
  <si>
    <t xml:space="preserve">Мунициципальное образование «Чаинский район» (МБОУ "Леботёрская ООШ")</t>
  </si>
  <si>
    <t xml:space="preserve">636411, Томская область, Чаинский район, с. Леботёр, ул. Карла Маркса,  д. 7                 тел./факс: 8 (38 257) 4 64 27 E-mail: leboter@sibmail.com</t>
  </si>
  <si>
    <t xml:space="preserve">Сезонный, летняя смена 21 день с 27.05.2013 по 20.06.2013</t>
  </si>
  <si>
    <t xml:space="preserve">Летняя смена 25 мест; с 6,5 лет до 14 лет</t>
  </si>
  <si>
    <t xml:space="preserve">Учреждение расположено в 50 км от районного центра с. Подгорное. Мед.помощь детям в период работы лагеря осуществляется медицинмским работником Леботёрского ФАПа. Реализуется комплексная летняя программа «Цветик-семицветик»</t>
  </si>
  <si>
    <t xml:space="preserve">Сезонный, осенняя смена 5 дней с 29.10.2013 по 02.11.2013</t>
  </si>
  <si>
    <t xml:space="preserve">Осенняя смена 20 мест; с 6,5 лет до 14 лет</t>
  </si>
  <si>
    <t xml:space="preserve">Учреждение расположено в 50 км от районного центра с. Подгорное. Мед.помощь детям в период работы лагеря осуществляется медицинмским работником Леботёрского ФАПа. Реализуется комплексная осенняя программа «Цветик-семицветик»</t>
  </si>
  <si>
    <t xml:space="preserve">Оздоровительный лагерь с дневным пребыванием детей при муниципальном бюджетном образовательном учреждении дополнительного образования детей «Чаинская детско-юношеская спортивная школа » Чаинского района Томской области</t>
  </si>
  <si>
    <t xml:space="preserve">Мунициципальное образование «Чаинский район» (МБОУ ДОД "Чаинская ДЮСШ")</t>
  </si>
  <si>
    <t xml:space="preserve">636400, Томская область, Чаинский район, с. Подгорное, ул. 60 лет ВЛКСМ, 56а                 тел./факс:                      8 (38 257)  2 25 84  chainsport@rambler.ru                            </t>
  </si>
  <si>
    <t xml:space="preserve">Сезонный,  летняя смена 21 день с 01.07.2013 по 29.07.2013 </t>
  </si>
  <si>
    <t xml:space="preserve">Летняя смена 25 мест, с 6,5 лет до 16 лет</t>
  </si>
  <si>
    <t xml:space="preserve">Учреждение расположено в районном центре с. Подгорное. Мед.помощь детям в период работы лагеря осуществляется МБУЗ «Чаинская ЦРБ». Реализуется комплексная программа спортивной направленности «Сильные духом»</t>
  </si>
  <si>
    <t xml:space="preserve">Сезонный,  осенняя смена 5 дней с 28.10.2013 по 01.11.2013</t>
  </si>
  <si>
    <t xml:space="preserve"> Осенняя смена 15 мест; с 6,5 лет до 16 лет</t>
  </si>
  <si>
    <t xml:space="preserve">Учреждение расположено в районном центре с. Подгорное. Мед.помощь детям в период работы лагеря осуществляется МБУЗ «Чаинская ЦРБ». Реализуется тем. программа «Сильные духом»</t>
  </si>
  <si>
    <t xml:space="preserve">Оздоровительный лагерь с дневным пребыванием детей при муниципальном бюджетном образовательном учреждении дополнительного образования детей «Чаинский Дом детского творчества» Чаинского района Томской области</t>
  </si>
  <si>
    <t xml:space="preserve">Мунициципальное образование «Чаинский район» (МБОУ ДОД "Чаинский ДДТ")</t>
  </si>
  <si>
    <t xml:space="preserve">636400, Томская область, Чаинский район, с. Подгорное, ул Горная, д. 26                  тел./факс:                      8 (38 257)   2 13 90                             E-mail: chainskiyy.ddt@rambler.ru</t>
  </si>
  <si>
    <t xml:space="preserve">Сезонный, летняя смена 21 день с 27.05.2013 по 25.06.2013</t>
  </si>
  <si>
    <t xml:space="preserve">Учреждение расположено в районном центре с. Подгорное. Мед.помощь детям в период работы лагеря осуществляется МБУЗ «Чаинская ЦРБ». Реализуется комплексная летняя программа " Радуга звёзд"</t>
  </si>
  <si>
    <t xml:space="preserve">Осенняя  смена 45 мест; с 6 лет до 16 лет</t>
  </si>
  <si>
    <t xml:space="preserve">Учреждение расположено в районном центре с. Подгорное. Мед.помощь детям в период работы лагеря осуществляется МБУЗ «Чаинская ЦРБ». Реализуется комплексная программа "Дорогою добра"</t>
  </si>
  <si>
    <t xml:space="preserve">Департамент общего образования Томской области</t>
  </si>
  <si>
    <t xml:space="preserve">Областное государственное бюджетное образовательное учреждение  «Уртамская специальная (коррекционная) школа-интернат для детей-сирот и детей, оставшихся без попечения родителей, с ограниченными возможностями здоровья  VIII вида»</t>
  </si>
  <si>
    <t xml:space="preserve">оздоровительный лагерь с дневным пребыванием </t>
  </si>
  <si>
    <t xml:space="preserve">областная </t>
  </si>
  <si>
    <t xml:space="preserve">ОГБОУ  «Уртамская специальная (коррекционная) школа-интернат для детей-сирот и детей, оставшихся без попечения родителей, с ограниченными возможностями здоровья  VIII вида»</t>
  </si>
  <si>
    <t xml:space="preserve">636170, Томская область, Кожевниковский район, с. Уртам, ул. Кирова, 17/1, ул. Ленина, 31 , 8-38-244-51-199, urtam@yandex.ru , WWW.urtam.ru</t>
  </si>
  <si>
    <t xml:space="preserve">сезонно,  1 смена- 01.06.13.-30.06.13</t>
  </si>
  <si>
    <t xml:space="preserve">1 корпус 385м2,  с центральным холодным воддоснабжением, с умывальником, туалетом и комнатой для личной гигиены, игровыми комнатами . На огороженной территории  спортивная площадка и озеленение</t>
  </si>
  <si>
    <t xml:space="preserve">145 рублей</t>
  </si>
  <si>
    <r>
      <rPr>
        <sz val="10"/>
        <color rgb="FF000000"/>
        <rFont val="Times New Roman"/>
        <family val="1"/>
        <charset val="204"/>
      </rPr>
      <t xml:space="preserve">Летний оздоровительный лагерь с дневным пребыванием    «Алые паруса» работал под девизом</t>
    </r>
    <r>
      <rPr>
        <b val="true"/>
        <sz val="10"/>
        <color rgb="FF000000"/>
        <rFont val="Times New Roman"/>
        <family val="1"/>
        <charset val="204"/>
      </rPr>
      <t xml:space="preserve">     </t>
    </r>
    <r>
      <rPr>
        <b val="true"/>
        <i val="true"/>
        <sz val="10"/>
        <color rgb="FF000000"/>
        <rFont val="Times New Roman"/>
        <family val="1"/>
        <charset val="204"/>
      </rPr>
      <t xml:space="preserve"> </t>
    </r>
    <r>
      <rPr>
        <sz val="10"/>
        <color rgb="FF000000"/>
        <rFont val="Times New Roman"/>
        <family val="1"/>
        <charset val="204"/>
      </rPr>
      <t xml:space="preserve">«Когда мы едины, мы непобедимы!». Дети были разбиты по отрядам: «Солнышко», «Спасательный круг». У каждого отряда свой девиз и эмблема. На даче,  где наши дети жили всё лето, установлен компьютер для  игр, Караоке, спутниковая антенна, 2 телевизора, оборудована спортивная площадка с игровыми формами. </t>
    </r>
  </si>
  <si>
    <t xml:space="preserve">сезонно, 2 смена- 01.07.13.-31.07.13.</t>
  </si>
  <si>
    <t xml:space="preserve">сезонно, 3 смена- 01.08.13.-31.08.13. </t>
  </si>
  <si>
    <t xml:space="preserve">Областное государственное казенное образовательное учреждение  «Моряковская специальная (коррекционная) школа-интернат для детей-сирот и детей, оставшихся без попечения родителей, с ограниченными возможностями здоровья  VIII вида»</t>
  </si>
  <si>
    <t xml:space="preserve">областная</t>
  </si>
  <si>
    <t xml:space="preserve">   ОГКОУ "Моряковская специальная (коррекционная) школа-интернат для детей-сирот и детей, оставшихся без попечения родителей, с ограниченными возможностями здоровья VIII" вида"</t>
  </si>
  <si>
    <t xml:space="preserve">634516 Томская облать, Томский район, с. Моряковский Затон, ул.Советская,3 т/факс 8(3822) 928-524,927-806. тел. 8-(3822)928-959, 928-982, 927-744. эл. почта - mzdd@mail.tomsknet.ru</t>
  </si>
  <si>
    <r>
      <rPr>
        <sz val="10"/>
        <color rgb="FF000000"/>
        <rFont val="Times New Roman"/>
        <family val="1"/>
        <charset val="204"/>
      </rPr>
      <t xml:space="preserve">Дневной,  </t>
    </r>
    <r>
      <rPr>
        <b val="true"/>
        <sz val="10"/>
        <color rgb="FF000000"/>
        <rFont val="Times New Roman"/>
        <family val="1"/>
        <charset val="204"/>
      </rPr>
      <t xml:space="preserve">1 смена- </t>
    </r>
    <r>
      <rPr>
        <sz val="10"/>
        <color rgb="FF000000"/>
        <rFont val="Times New Roman"/>
        <family val="1"/>
        <charset val="204"/>
      </rPr>
      <t xml:space="preserve">01.06.13.-30.06.13</t>
    </r>
  </si>
  <si>
    <t xml:space="preserve">40 мест, от 7 до 18 лет</t>
  </si>
  <si>
    <r>
      <rPr>
        <b val="true"/>
        <sz val="10"/>
        <color rgb="FF000000"/>
        <rFont val="Times New Roman"/>
        <family val="1"/>
        <charset val="204"/>
      </rPr>
      <t xml:space="preserve">Благоустроенные помещения: </t>
    </r>
    <r>
      <rPr>
        <sz val="10"/>
        <color rgb="FF000000"/>
        <rFont val="Times New Roman"/>
        <family val="1"/>
        <charset val="204"/>
      </rPr>
      <t xml:space="preserve">столовая, комнаты от 2 до 6 человек,  сан.узлы для девочек и мальчиков, мед.пункт (кабинет для врача, процедурный, мед.изолятор), комнаты для занятий по интересам.    В отдельно стоящем здании расположена баня. на улице игровая и спортивные площадки. Центральное водоснабжение, медицинский и педагогический персонал, составленная программа мероприятий для детей на каждую смену.</t>
    </r>
  </si>
  <si>
    <t xml:space="preserve">соответствует нормам</t>
  </si>
  <si>
    <t xml:space="preserve">План-программа предусматривает организацию тематических смен. Создание благоприятных условий для активного отдыха и развития воспитанников, экологической, спортивной и творческой деятельности; укрепления здоровья детей в летний период, осуществление комплексного подхода к организации летнего 
отдыха и занятости    детей. 
</t>
  </si>
  <si>
    <r>
      <rPr>
        <sz val="10"/>
        <color rgb="FF000000"/>
        <rFont val="Times New Roman"/>
        <family val="1"/>
        <charset val="204"/>
      </rPr>
      <t xml:space="preserve">Дневной, </t>
    </r>
    <r>
      <rPr>
        <b val="true"/>
        <sz val="10"/>
        <color rgb="FF000000"/>
        <rFont val="Times New Roman"/>
        <family val="1"/>
        <charset val="204"/>
      </rPr>
      <t xml:space="preserve">2 смена-</t>
    </r>
    <r>
      <rPr>
        <sz val="10"/>
        <color rgb="FF000000"/>
        <rFont val="Times New Roman"/>
        <family val="1"/>
        <charset val="204"/>
      </rPr>
      <t xml:space="preserve"> 01.07.13.-31.07.13.</t>
    </r>
  </si>
  <si>
    <r>
      <rPr>
        <sz val="10"/>
        <color rgb="FF000000"/>
        <rFont val="Times New Roman"/>
        <family val="1"/>
        <charset val="204"/>
      </rPr>
      <t xml:space="preserve">Дневной, 3</t>
    </r>
    <r>
      <rPr>
        <b val="true"/>
        <sz val="10"/>
        <color rgb="FF000000"/>
        <rFont val="Times New Roman"/>
        <family val="1"/>
        <charset val="204"/>
      </rPr>
      <t xml:space="preserve"> смена-</t>
    </r>
    <r>
      <rPr>
        <sz val="10"/>
        <color rgb="FF000000"/>
        <rFont val="Times New Roman"/>
        <family val="1"/>
        <charset val="204"/>
      </rPr>
      <t xml:space="preserve"> 01.07.13.-31.07.13.</t>
    </r>
  </si>
  <si>
    <t xml:space="preserve">Областное государсвтенное казенное образовательное учреждение для детей, нуждающихся в психолого-педагогической и медико-социальной помощи "Центр психолого-медико-социального сопровождения"</t>
  </si>
  <si>
    <t xml:space="preserve">оздоровительный лагерь с дневным пребыванием</t>
  </si>
  <si>
    <t xml:space="preserve">ОГКОУ для детей,  нуждающихся в психолого-педагогической и медико-социальной помощи "Центр психолого-медико-социального сопровождения" </t>
  </si>
  <si>
    <t xml:space="preserve">Фактический и юридический адреса совпадают: Басандайская ул., д. 2/3, г. Томск, 634016,
тел./факс (3822) 42-80-08, 42-89-97, 25 86 01
E-mail: zdo09@yandex.ru
</t>
  </si>
  <si>
    <t xml:space="preserve">Режим работы: с 09.00 ч до 18.00. ч. Одна смена 21 день - с 03.06.2013 по 23.06.2013 г.</t>
  </si>
  <si>
    <t xml:space="preserve">Мест в смену 30, дети 7 - 18 лет. </t>
  </si>
  <si>
    <t xml:space="preserve">Проживание в благоустроенных спальных корпусах, в комнатах по 2 - 4 человека. Туалет, душ - в корпусе. Столовая, медицинское обслуживание (профилактическое лечение, физиопроцедуры, ЛФК, массаж. Досуг - площадки на территории, посещение бассейна, конных прогулок, экскурсии, театральная студия, ИЗО (в кабинете творчества), зал. </t>
  </si>
  <si>
    <t xml:space="preserve">140-150 руб.</t>
  </si>
  <si>
    <t xml:space="preserve">2 группа санитарно-эпидемиологического благополучия (определено Роспотребнадзором в 2012 г.) </t>
  </si>
  <si>
    <t xml:space="preserve">В лагере создаются благоприятные условия для привлечения всех детей к занятиям физической культурой и спортом, природоохранной работе, расширения и углубления знаний об окружающем мире, развития творческих способностей детей, полноценного питания, пребывания детей на свежем воздухе, проведения оздоровительных, физкультурных мероприятий, организации экскурсий, игр, занятий в объединениях дополнительного образования. Цель краткосрочной образовательной программы - предоставить каждому ребенку максимум возможностей для социально-значимой деятельности и полноценного отдыха, наполненного содержанием. Тематика программы посвящена Году охраны окружающей среды в России.</t>
  </si>
  <si>
    <t xml:space="preserve">Областное государственное бюджетное образовательное учреждение "Томский физико-технический лицей"</t>
  </si>
  <si>
    <t xml:space="preserve">оздоровительный дагерь с дневным пребыванием</t>
  </si>
  <si>
    <t xml:space="preserve">ОГБОУ
«Томский физико-техический лицей»
</t>
  </si>
  <si>
    <t xml:space="preserve">634049, г. Томск, ул.Мичурина,8
Т. 75-43-75  
vera57@sibmail.com  
mariinskay@mail.ru                 
</t>
  </si>
  <si>
    <t xml:space="preserve">Сезонный,
пятиднев-ка,
с 9.00 до 14.30 час,
завтрак и обед,
1 смена,
с 31.05 по 20.06. 2013г
</t>
  </si>
  <si>
    <t xml:space="preserve">70 чел.
5-8 кл
</t>
  </si>
  <si>
    <t xml:space="preserve">Спортивный зал, актовый зал, спортив-ный инвентарь, кабинет медицин-ского назначения, пищеблок, библиотека.  </t>
  </si>
  <si>
    <t xml:space="preserve">140 руб.</t>
  </si>
  <si>
    <t xml:space="preserve">Оздоровительный лагерь
«Калейдоскоп» открывается на базе ОГБОУ «Томский физико-технический лицей», который расположен в 
г. Томске
</t>
  </si>
  <si>
    <t xml:space="preserve"> Томскоое областное государственное казенное образовательное учреждение для обучающихся, воспитанников с ограниченными возможностями здоровья «Специальной (коррекционной) общеобразовательной школы-интернат № 15 I, II вида».</t>
  </si>
  <si>
    <t xml:space="preserve">ТОГКОУ «Специальной (коррекционной) общеобразовательной школы-интернат № 15 I, II вида»</t>
  </si>
  <si>
    <t xml:space="preserve">634041, г. Томск, ул. Дзержинского, 19 тел/факс: (83822) 43-54-53, 43-53-65  e-mail: sch15@mail2000.ru</t>
  </si>
  <si>
    <t xml:space="preserve">08.00-18.00 с 30.05 по 19.06 1 смена </t>
  </si>
  <si>
    <t xml:space="preserve">57 мест     от 6 до 18 лет и старше</t>
  </si>
  <si>
    <t xml:space="preserve">соответствует</t>
  </si>
  <si>
    <t xml:space="preserve"> 159,51 руб.</t>
  </si>
  <si>
    <t xml:space="preserve">Областное государственное бюджетное образовательное учреждение дополнительного образования детей "Областной центр дополнительного образования детей"</t>
  </si>
  <si>
    <t xml:space="preserve">Профильный лагерь с круглосуточным пребыванием детей</t>
  </si>
  <si>
    <t xml:space="preserve">Областная </t>
  </si>
  <si>
    <t xml:space="preserve">ОГБОУДОД "Областной центр дополнительного образования детей"</t>
  </si>
  <si>
    <t xml:space="preserve">Томск, ул.Лермонтова, 60</t>
  </si>
  <si>
    <t xml:space="preserve">Профильный лагерь с круглосуточным пребыванием детей.  9 смен: 1 смена "Надежда Сибири", 10.06-16.06.2013 г., 7 дн.;  2 смена, "Десантник", 17.06-22.06.; 3 смена "Юные друзья природы", 23.06-29.06.; 4 смена "Десантник", 2.07-8.07.;  5 смена "Десантник", 9.07 - 14.07.; 6 смена "Десантник", 16.07-21.07. ; 7 смена - "Научись плавать" с 22.07-28.07.,  8 смена - "Научись плавать"29.07- 3.08, 9 смена - "Научись плавать", 4.08.-11.08</t>
  </si>
  <si>
    <t xml:space="preserve">315 чел; 35 чел. в смену с 11 до 18 лет</t>
  </si>
  <si>
    <t xml:space="preserve">Круглосуточное пребывания в лагере в 2-4 местных комнатах, учебный класс, конференц-зал, комната отдыха, пункт проката спортивногго и туристского снаряжения, спортивный и тренажёрный залы, душевые, зал для приёма пищи, комнаты для хранения вещей и личной гигиены</t>
  </si>
  <si>
    <t xml:space="preserve">I группа</t>
  </si>
  <si>
    <t xml:space="preserve">Детский лагерь в историческом центре города Томска. Проводит экскурсионные программы, туристские походы выходного дня и многодневные походы, профильные смены с обучающимися образовательных учреждений Томской области по програмам дополнительного образования детей "Школа безопасности", "Юный спасатель", "Шахматный всеобуч", "Юный турист", "Спортивные единоборства", "Юный патриот", "Юный самбист"</t>
  </si>
  <si>
    <t xml:space="preserve">ОГКОУ КШИ "Колпашевский кадетский корпус"</t>
  </si>
  <si>
    <t xml:space="preserve">Профильный лагерь </t>
  </si>
  <si>
    <t xml:space="preserve">636420, г. Колпашево, ул. Чапаева, 52, тел. (8382 54) 5-34-67</t>
  </si>
  <si>
    <t xml:space="preserve">с 9-00 до 15-00, 1 смена (июнь) </t>
  </si>
  <si>
    <t xml:space="preserve">Проживание в благоустроенных спальных корпусах, в комнатах по 2 - 4 человека. Туалет, душ - в корпусе. Столовая, медицинское обслуживание (профилактическое лечение, физиопроцедуры, ЛФК, массаж. Досуг - площадки на территории,  ИЗО (в кабинете творчества), зал.    </t>
  </si>
  <si>
    <t xml:space="preserve">169 руб.</t>
  </si>
  <si>
    <t xml:space="preserve">4х-этажное здание, 3-4 этажи спальный корпус, 2й этаж учебный корпус,столовая, медблок, спортивные площадки, тренажерная комната,плац</t>
  </si>
  <si>
    <t xml:space="preserve">ОГБОУ кадетская школа-интернат "Северский кадетский корпус"</t>
  </si>
  <si>
    <t xml:space="preserve">Профильный лагерь</t>
  </si>
  <si>
    <t xml:space="preserve">Областное государствен- ное бюджетное общеобразова- тельное учреждение кадетская школа-интернат «Северский Кадетский Корпус»</t>
  </si>
  <si>
    <t xml:space="preserve">Томская область, город Северск, улица Славского, дом 32 8(3823) 56- 73-84 E-mail:http://sevesk-ms.narod.ru</t>
  </si>
  <si>
    <t xml:space="preserve"> 1 смена, с 1 по 10 июня 2013 года</t>
  </si>
  <si>
    <t xml:space="preserve">100 мест, 13-17 лет</t>
  </si>
  <si>
    <t xml:space="preserve">Благоустроенный спальный корпус,  пятиразо- вое питание</t>
  </si>
  <si>
    <t xml:space="preserve">150</t>
  </si>
  <si>
    <t xml:space="preserve">Профильные смены проводятся ежегодно на базе ОГБОУ КШИ "Северский кадетский корпус". Программа сборов насыщена большим количеством мероприятий военно-прикладного, спортивного характера и парашютно-десантная подготовка. Проводятся экскурсии в экстрим-парк, горную полосу препятствий.В программе сборов: пинтбол, тактические игры,пешие походы, соревнования по футболу, волейболу,баскетболу, рукопашному бою.</t>
  </si>
  <si>
    <t xml:space="preserve">ВСЕГО ЛДП:</t>
  </si>
  <si>
    <t xml:space="preserve">Лагеря труда и отдыха</t>
  </si>
  <si>
    <t xml:space="preserve">Лагерь труда и отдыха при МАОУ гимназии №1 г.Томска</t>
  </si>
  <si>
    <t xml:space="preserve">лагерь труда и отдыха</t>
  </si>
  <si>
    <t xml:space="preserve">муниципальное автономное общеобразовательное учреждение гимназия №1 имен А.С.Пушкина, учредителем которого является департамент образования</t>
  </si>
  <si>
    <t xml:space="preserve">634034, г. Томск, ул. Нахимова, 30.  
(Кировский р-н)42-16-92
e-mail: gimnazy1@mail.tomsknet.ru, сайт </t>
  </si>
  <si>
    <t xml:space="preserve">сезонный с 01.06.13.на 21 день</t>
  </si>
  <si>
    <t xml:space="preserve">условия для провдения досуга имеются</t>
  </si>
  <si>
    <t xml:space="preserve">Лагерь труда и отдыха  при МАОУ СОШ № 2</t>
  </si>
  <si>
    <t xml:space="preserve">Лагерь  труда и отдыха</t>
  </si>
  <si>
    <t xml:space="preserve">муниципальное автономное общеобразовательное учреждение среднея общеобразовательная школа №2 города Томска.</t>
  </si>
  <si>
    <t xml:space="preserve">условия для досуговой деятельности имеются</t>
  </si>
  <si>
    <t xml:space="preserve">МАОУ СОШ № 4 им. И.С.Черных г. Томска лагерь труда и отдыха
</t>
  </si>
  <si>
    <t xml:space="preserve">Лагерь труда и отдыха</t>
  </si>
  <si>
    <t xml:space="preserve">Муниципальное автономное  общеобразовательное учреждение средняя общеобразовательная школа № 5 г. Томска, лагерь труда и отдыха</t>
  </si>
  <si>
    <t xml:space="preserve">лагерь на базе школы</t>
  </si>
  <si>
    <t xml:space="preserve">Лагерь  труда и отдыха при  МАОУ гимназия №13 г.Томска</t>
  </si>
  <si>
    <t xml:space="preserve">Лагерь  труда и отдыха </t>
  </si>
  <si>
    <t xml:space="preserve">муниципально автономное общебразовательное учреждение гимназия №13, учредителем которого является департамент образования</t>
  </si>
  <si>
    <t xml:space="preserve">лагерь на безе гимназии</t>
  </si>
  <si>
    <t xml:space="preserve">Лагерь  труда и отдыха на базе муниципальногого автономного общеобразовательного учреждения школы №14</t>
  </si>
  <si>
    <t xml:space="preserve"> сезонный;    1 смена, 3- смена</t>
  </si>
  <si>
    <t xml:space="preserve">1 смена-25,3 смена-25</t>
  </si>
  <si>
    <t xml:space="preserve">Муниципальное автономное общеобразовательное учреждение
 гимназия №18 г Томска
</t>
  </si>
  <si>
    <t xml:space="preserve">муниципальный</t>
  </si>
  <si>
    <t xml:space="preserve">наличие классных комнат, спортивного зала, спортивной площадки, библиотеки</t>
  </si>
  <si>
    <t xml:space="preserve">лагерь расположен на  базе гимназии</t>
  </si>
  <si>
    <t xml:space="preserve">муниципальная собственность</t>
  </si>
  <si>
    <t xml:space="preserve"> Муниципальное автономное общеобразовательное учреждение средняя общеобразовательная 
школа № 22 г. Томска.
</t>
  </si>
  <si>
    <t xml:space="preserve">40 мест в смену</t>
  </si>
  <si>
    <t xml:space="preserve">Муниципальное автономное общеобразовательное учреждение средняя общеобразовательная школа № 23 г.Томска</t>
  </si>
  <si>
    <t xml:space="preserve">сезонный, 1 сезон -июнь</t>
  </si>
  <si>
    <t xml:space="preserve">имеется спортивная площадка, спортивный зал, актовый зал, столовая.
</t>
  </si>
  <si>
    <t xml:space="preserve">на базе школы</t>
  </si>
  <si>
    <t xml:space="preserve">Лагерь труда и отдыха  на базе муниципального автономног  общеобразовательного учреждения гимназия №26</t>
  </si>
  <si>
    <t xml:space="preserve">лагерь труда и отдыха </t>
  </si>
  <si>
    <t xml:space="preserve">Лагерь на базе гимназии
</t>
  </si>
  <si>
    <t xml:space="preserve">Лагерь труда и отдыха  при МАОУ СОШ № 28</t>
  </si>
  <si>
    <t xml:space="preserve"> муниципальное автономное общеобразовательное учреждение среднея общеобразовательная школа №28 города Томска, учредителм которого является департамент образования</t>
  </si>
  <si>
    <t xml:space="preserve">Муниципальное автономное общеобразовательное учреждение средняя общеобразовательная школа № 32</t>
  </si>
  <si>
    <t xml:space="preserve"> все помещения соответствуют требованиям СанПин, противопожарной безопасности</t>
  </si>
  <si>
    <t xml:space="preserve">лагерь на базе муниципального бюджетного общеобразовательного учреждения, разработана вся необходимая документация</t>
  </si>
  <si>
    <t xml:space="preserve">Лагерь труда и отдыха на базе муниципального бюджетного общеобразовательного учреждения средней общеобразовательной школы №33 г. Томска </t>
  </si>
  <si>
    <t xml:space="preserve">Муниципальная на праве оперативного управления</t>
  </si>
  <si>
    <t xml:space="preserve"> муниципальное бюджетное общеобразовательное учреждение среднея общеобразовательная школа №33 г. Томска , учредителем которого является департамент образования</t>
  </si>
  <si>
    <t xml:space="preserve">Лагерь труда и отдыха на базе муниципального автономног общеобразовательного учреждения
"Средняя общеобразовательная школа №34 г.Томска"
</t>
  </si>
  <si>
    <t xml:space="preserve">муниципальное учреждение</t>
  </si>
  <si>
    <t xml:space="preserve">сезонный, 1 смена с 1 по 28 июня 2013 года</t>
  </si>
  <si>
    <t xml:space="preserve">50 мест
</t>
  </si>
  <si>
    <t xml:space="preserve">соответствуют нормам</t>
  </si>
  <si>
    <t xml:space="preserve">Муниципальное  автономное общеобразовательное учреждение средняя общеобразовательная школа № 36 Г. Томска</t>
  </si>
  <si>
    <t xml:space="preserve">сезонный, 1 смена, с 1.06 по 26.06</t>
  </si>
  <si>
    <t xml:space="preserve">30 человек </t>
  </si>
  <si>
    <t xml:space="preserve">имеются игровые комнаты</t>
  </si>
  <si>
    <t xml:space="preserve">Муниципальное  автономное общеобразовательное учреждение средняя общеобразовательная школа № 37 Г. Томска</t>
  </si>
  <si>
    <t xml:space="preserve">Лагерь труда и отдыха </t>
  </si>
  <si>
    <t xml:space="preserve">
 лагерь труда и отдыха находиться на базе
 МАОУ СОШ №37</t>
  </si>
  <si>
    <t xml:space="preserve">Муниципальное специальное (коррекционное) казенное образовательное учреждение для обучающихся, воспитанников с ограниченными возможностями здоровья специальная (коррекционная) общеобразовательная школа №39 VIII вида г. Томска.</t>
  </si>
  <si>
    <t xml:space="preserve">
Трудовой лагерь при МАОУ СОШ № 40
</t>
  </si>
  <si>
    <t xml:space="preserve">сезонный режим работы, 1 смена – июнь</t>
  </si>
  <si>
    <t xml:space="preserve">в наличии кабинеты, библиотека,  Актовый зал, столовая, 2 спортзала, спортивные площадки, бассейн
</t>
  </si>
  <si>
    <t xml:space="preserve">соответствует всем требованиям</t>
  </si>
  <si>
    <t xml:space="preserve">Место расположения – МАОУ СОШ № 40</t>
  </si>
  <si>
    <t xml:space="preserve">Муниципальное автономное общеобразовательное учреждение средняя общеобразовательная школа № 41 г.лагерь труда и отдыха</t>
  </si>
  <si>
    <t xml:space="preserve">Муниципальное автономное общеобразовательное учреждение средняя общеобразовательная школа № 42 г. Томска</t>
  </si>
  <si>
    <t xml:space="preserve">Лагерь труда и отдыха   МАОУ СОШ №43
.
</t>
  </si>
  <si>
    <t xml:space="preserve">сезонный, 1 смена (июнь) </t>
  </si>
  <si>
    <t xml:space="preserve"> 70
          </t>
  </si>
  <si>
    <t xml:space="preserve">лагерь работает на базе школы</t>
  </si>
  <si>
    <t xml:space="preserve">Муниципальное автономное общеобразовательное учреждение
средняя общеобразовательная школа № 44 г.Томска, трудовой лагерь
</t>
  </si>
  <si>
    <t xml:space="preserve">лагерь  труда и отдыха</t>
  </si>
  <si>
    <t xml:space="preserve">сезонный, 1 смена с 1.06-21.06</t>
  </si>
  <si>
    <t xml:space="preserve">Муниципальное автономное общеобразовательное учреждение средняя общеобразовательная школа № 47</t>
  </si>
  <si>
    <t xml:space="preserve">лагерь на базе муниципального автономного общеобразовательного учреждения</t>
  </si>
  <si>
    <t xml:space="preserve">Муниципальное бюджетное  общеобразовательное учреждение
средняя общеобразовательная школа №49 г.Томска
</t>
  </si>
  <si>
    <t xml:space="preserve">наличие спортивных залов, школьного стадиона, детской игровой площадки, актового зала, библиотеки, кабинета музыки и рисования, компьютерных классов, наличие кружков и секций дополнительного образования;</t>
  </si>
  <si>
    <t xml:space="preserve">на базе муниципального автономного общеобразовательного учреждения средней общеобразовательной школы № 50</t>
  </si>
  <si>
    <t xml:space="preserve">на базе муниципального автономного общеобразовательного учреждения средней общеобразовательной школы № 51</t>
  </si>
  <si>
    <t xml:space="preserve">Лагерь труда и отдыха при МАОУ гимназии № 55</t>
  </si>
  <si>
    <t xml:space="preserve">сезонный; 1 смена;  июнь</t>
  </si>
  <si>
    <t xml:space="preserve">созданы все условия для отдыха и оздоровления;</t>
  </si>
  <si>
    <t xml:space="preserve">лагерь располагается в  МАОУ гимназии №55  в микрорайоне Каштак на территории в  зеленой зоне с  большим количеством деревьев, есть  стадион для спортивных мероприятий, в непосредственной близи расположен Сквер ветеранов с парком аттракционов, располагаются библиотеки «Эврика», «Фрегат».  В лагере работают  опытные педагоги и квалифицированные  медработники</t>
  </si>
  <si>
    <t xml:space="preserve">Трудовой лагерь на базе Муниципального автономного общеобразовательного учреждения гимназии  № 56 г.Томска</t>
  </si>
  <si>
    <t xml:space="preserve"> Муниципальное автономное общеобразовательное учреждение гимназия  № 56 г.Томска, учредителем которого является департамент образования </t>
  </si>
  <si>
    <t xml:space="preserve">Лагерь работает на базе МАОУ гимназии № 56 в спальном микрорайоне Каштак
Ежегодно в лагере реализуются программы различной направленности
</t>
  </si>
  <si>
    <t xml:space="preserve">Трудовой лагерь на базе Муниципального автономного общеобразовательного учреждения школы  № 58г.Томска</t>
  </si>
  <si>
    <t xml:space="preserve"> Муниципальное автономное общеобразовательное учреждение школа № 58   г.Томска, учредителем которого является департамент образования </t>
  </si>
  <si>
    <t xml:space="preserve">столовая, актовый зал, оснащенный мультимедийныи проектором спортивный зал, спортивная площадка, спортивый инвентарь, музыкальный центр-караоке, телевизор 
</t>
  </si>
  <si>
    <t xml:space="preserve">Лагерь на базе МАОУ СОШ № 58</t>
  </si>
  <si>
    <t xml:space="preserve">Муниципального автономного  общеобразовательного учреждения средней общеобразовательной школы № 64 г.Томска</t>
  </si>
  <si>
    <t xml:space="preserve">сезонный; 1 смена; 21 день (июнь);</t>
  </si>
  <si>
    <t xml:space="preserve">Лагерь расположен на базе МОУ СОШ № 64, которая находится на территории поселка Тимирязевский. </t>
  </si>
  <si>
    <t xml:space="preserve">на базе муниципального бюджетного общеобразовательного учреждения Академического лицея</t>
  </si>
  <si>
    <t xml:space="preserve"> муниципальное бюджетное общеобразовательное учреждение Академический лицей, учредителем которого является департамент образования</t>
  </si>
  <si>
    <t xml:space="preserve">г.Томск,ул.Вавилова,8,тел.49-15-77maoupk@sibmail.com</t>
  </si>
  <si>
    <t xml:space="preserve">60 человек с 14 д 18 лет</t>
  </si>
  <si>
    <t xml:space="preserve">На базе муниципального автономного образовательного учреждения дополнительного образования детей, детского оздоровительно-образовательного (профильный) центра «Юниор» Города Томска.
</t>
  </si>
  <si>
    <t xml:space="preserve">Лагерь труда и отдыха
</t>
  </si>
  <si>
    <t xml:space="preserve">1 смена</t>
  </si>
  <si>
    <t xml:space="preserve">лагерь на базе МАОУ ДОД ДОО (П)Ц "Юниор"</t>
  </si>
  <si>
    <t xml:space="preserve">Летний оздоровительный лагерь труда и отдыха «Солнечный круг"» базе муниципального специального (коррекционного)казенного   образовательного учреждения для обучающихся, воспитанников с ограниченными возможностями здоровья специальной (коррекционной) общеобразовательной школы № 45 VIII вида г. Томска</t>
  </si>
  <si>
    <t xml:space="preserve"> муниципальное специальное (коррекционное)казенное образовательное учреждение для обучающихся, воспитанников с ограниченными возможностями здоровья специальной (коррекционной) общеобразовательной школы № 45 VIII вида г. Томска</t>
  </si>
  <si>
    <t xml:space="preserve">634040, Томск, Иркутский тракт, Войкова 64/1 тел.: (3822) 64-40-99, school45.tomsk.ru;</t>
  </si>
  <si>
    <t xml:space="preserve">40 человек, от 7 до 18 лет</t>
  </si>
  <si>
    <t xml:space="preserve">Игровые комнаты,спортивный и музыкальный зал, библиотека, спортивные площадки</t>
  </si>
  <si>
    <t xml:space="preserve">Лагерь организован  на базе школы</t>
  </si>
  <si>
    <t xml:space="preserve">Лагерь труда и отдыха в муниципальном бюджетном общеобразовательном учреждении средней общеобразовательной школе №1 г. Кедрового.</t>
  </si>
  <si>
    <t xml:space="preserve">636615, Томская область, г. Кедровый, 1 мкр., д. 61,  Тел/факс (8-38-250) 35413, E-mail: kssh1@yandex.ru</t>
  </si>
  <si>
    <t xml:space="preserve">50 человек, 14-17 лет</t>
  </si>
  <si>
    <t xml:space="preserve">50 рублей</t>
  </si>
  <si>
    <t xml:space="preserve">Имеется медпункт </t>
  </si>
  <si>
    <t xml:space="preserve">Лагерь труда и отдыха в муниципальном автономном общеобразовательном учреждении Пудинской средней общеобразовательной школе</t>
  </si>
  <si>
    <t xml:space="preserve">636620, Томская область, с. Пудино, ул. Горького, д. 8, Тел/факс: (8-38-250)-34-234, E-mail: pudino@vtomske.ru</t>
  </si>
  <si>
    <t xml:space="preserve">15 человек, 14-17 лет</t>
  </si>
  <si>
    <t xml:space="preserve"> </t>
  </si>
  <si>
    <t xml:space="preserve">Лагерь труда и отдыха "Я - молодой!" профильная смена для детей "группы риска"</t>
  </si>
  <si>
    <t xml:space="preserve">636200 Томская область, Бакчарский район, с. Бакчар, ул. Ленина 44</t>
  </si>
  <si>
    <t xml:space="preserve">Сезонный 1 смена с.24.06. по 03.07.13г.</t>
  </si>
  <si>
    <t xml:space="preserve">20 мест, от 14 до 17 лет</t>
  </si>
  <si>
    <t xml:space="preserve"> Имеется игровая площадка, 2 спортивных зала, актовый зал, учебные кабинеты, инструменты для выполнения огородных работ, запланированы экскурсии в г. Томск</t>
  </si>
  <si>
    <t xml:space="preserve">130.00</t>
  </si>
  <si>
    <t xml:space="preserve">Трехэтажное здание школы расположено в центре села. В шаговой доступности расположены: стадион, библиотека, Дом культуры, Центр дополнительного образования детей, реализуется тематическая программа, работают два медицинских работника, свой медицинский кабинет</t>
  </si>
  <si>
    <t xml:space="preserve">Сезонный ,1 смена,10 дней</t>
  </si>
  <si>
    <t xml:space="preserve">1 смена 10 чел,от14 до 17 лет</t>
  </si>
  <si>
    <t xml:space="preserve">60 руб в день</t>
  </si>
  <si>
    <t xml:space="preserve">Сезонный 1 смена,10 дней</t>
  </si>
  <si>
    <t xml:space="preserve">1 смена 8 чел,от14 до 17 лет</t>
  </si>
  <si>
    <t xml:space="preserve">Сезонный 1 смена 10дней</t>
  </si>
  <si>
    <t xml:space="preserve">1 смена 20 чел от14 до 17 лет</t>
  </si>
  <si>
    <t xml:space="preserve">1 смена 5 чел от 14 до 17 лет</t>
  </si>
  <si>
    <t xml:space="preserve">Муниципальное казенное общеобразовательное учреждение Вертикосская общеобразовательная школа</t>
  </si>
  <si>
    <t xml:space="preserve">636753,Томская область,Каргасокский район,с Вертикос,ул Школьная 1,тел83825336202 E-mail: galina1960@bk.ru</t>
  </si>
  <si>
    <t xml:space="preserve">1 смена 10 чел от 14 до 17 лет</t>
  </si>
  <si>
    <t xml:space="preserve">636712,Томская область,Каргасокский район,с Сосновка,ул Школьная14,тел 83825338160 E-mail:   sosnovka@kargasok.tomsknet.ru</t>
  </si>
  <si>
    <t xml:space="preserve">1 смена 29 чел от 14 до 17 лет</t>
  </si>
  <si>
    <t xml:space="preserve">1 смена10чел,от14 до17 лет</t>
  </si>
  <si>
    <t xml:space="preserve">Муниципальное казенное общеобразовательное учреждение Среднетымская общеобразовательная школа</t>
  </si>
  <si>
    <t xml:space="preserve">636754,Томская область,Каргасокский район,п Молодежный,ул Школьная 4,тел 838253 44118 E-mail:   srtim@sibmail.com</t>
  </si>
  <si>
    <t xml:space="preserve">1 смена 16 чел,от14 до17 лет</t>
  </si>
  <si>
    <t xml:space="preserve">Муниципальное казенное общеобразовательное учреждение Усть-Тымская основная общеобразовательная школа</t>
  </si>
  <si>
    <t xml:space="preserve">636752,Томская область,Каргасокский район,с Усть_Тым,ул Береговая 65,тел83825339124  E-mail: usttim@hotbox.ru
</t>
  </si>
  <si>
    <t xml:space="preserve">1 смена15 чел,от14 до17 лет</t>
  </si>
  <si>
    <t xml:space="preserve">Муниципальное казенное общеобразовательное учреждениеСтароюгинская основная общеобразовательная школа</t>
  </si>
  <si>
    <t xml:space="preserve">636715,Томская область,Каргасокский район,с Староюгино,ул Береговая 72,тел 838253 33144  E-mail: stugi@kargasok.tomsknet.ru</t>
  </si>
  <si>
    <t xml:space="preserve">1 смена10 чел,от14 до17 лет</t>
  </si>
  <si>
    <t xml:space="preserve">Муниципальное казенное общеобразовательное учреждение Новоюгинская средняя общеобразовательная школа</t>
  </si>
  <si>
    <t xml:space="preserve">636704,Томская область,Каргасокский районс.Новоюгино,ул Центральная 74,тел83825337140  E-mail: novougino@yandex.ru</t>
  </si>
  <si>
    <t xml:space="preserve">1 смена30 чел,от14 до17 лет</t>
  </si>
  <si>
    <t xml:space="preserve">Муниципальное бюджетное общеобразовательное учреждение "Нововасюганская средняя общеобразовательная школа"</t>
  </si>
  <si>
    <t xml:space="preserve">636740 Томская область,Каргасокский район,с Новый Васюган,ул Нефтеразведчиков 42,тел 83825329233 E-mail: nsav@kargasok.tomsknet.ru</t>
  </si>
  <si>
    <t xml:space="preserve">Юр., факт.адрес 636460, Томская область, г.Колпашево, пер.Чапаева, 38; (8 38 254 5 25 22) kolpschool2@sibmail.com</t>
  </si>
  <si>
    <t xml:space="preserve">50                           с 14 до 18 лет</t>
  </si>
  <si>
    <t xml:space="preserve">30           дети с 14 до 18 лет</t>
  </si>
  <si>
    <t xml:space="preserve">40           дети с 14 до 18 лет</t>
  </si>
  <si>
    <t xml:space="preserve">40                дети с 14 до 18 лет</t>
  </si>
  <si>
    <t xml:space="preserve">10          дети с 14 до 18 лет</t>
  </si>
  <si>
    <t xml:space="preserve">10           дети с 14 до 18 лет</t>
  </si>
  <si>
    <t xml:space="preserve">12          дети с 14 до 18 лет</t>
  </si>
  <si>
    <t xml:space="preserve">15          дети с 14 до 18 лет</t>
  </si>
  <si>
    <r>
      <rPr>
        <u val="single"/>
        <sz val="10"/>
        <color rgb="FF000000"/>
        <rFont val="Times New Roman"/>
        <family val="1"/>
        <charset val="204"/>
      </rPr>
      <t xml:space="preserve">Юр. факт.  адрес </t>
    </r>
    <r>
      <rPr>
        <sz val="10"/>
        <color rgb="FF000000"/>
        <rFont val="Times New Roman"/>
        <family val="1"/>
        <charset val="204"/>
      </rPr>
      <t xml:space="preserve">636423, Томская обл. Колпашевский район, с.Чажемто, ул.Школьная, 2/1;          sha-shkola@yandex.ru</t>
    </r>
  </si>
  <si>
    <t xml:space="preserve">20           дети с 14 до 17 лет</t>
  </si>
  <si>
    <t xml:space="preserve">МБОУ "Саровская СОШ"</t>
  </si>
  <si>
    <r>
      <rPr>
        <u val="single"/>
        <sz val="10"/>
        <color rgb="FF000000"/>
        <rFont val="Times New Roman"/>
        <family val="1"/>
        <charset val="204"/>
      </rPr>
      <t xml:space="preserve">Юр., факт.адрес</t>
    </r>
    <r>
      <rPr>
        <sz val="10"/>
        <color rgb="FF000000"/>
        <rFont val="Times New Roman"/>
        <family val="1"/>
        <charset val="204"/>
      </rPr>
      <t xml:space="preserve"> 636431, Томская обл. Колпашевский район, п.Большая Саровка, ул.Советская, 19; car065@yandex.ru</t>
    </r>
  </si>
  <si>
    <t xml:space="preserve">15          дети с 14 до 17 лет</t>
  </si>
  <si>
    <t xml:space="preserve">20           дети с 14 до 16 лет </t>
  </si>
  <si>
    <t xml:space="preserve">МБОУ ДОД "ДЮЦ" </t>
  </si>
  <si>
    <r>
      <rPr>
        <u val="single"/>
        <sz val="10"/>
        <color rgb="FF000000"/>
        <rFont val="Times New Roman"/>
        <family val="1"/>
        <charset val="204"/>
      </rPr>
      <t xml:space="preserve">Юр., факт.адрес:</t>
    </r>
    <r>
      <rPr>
        <sz val="10"/>
        <color rgb="FF000000"/>
        <rFont val="Times New Roman"/>
        <family val="1"/>
        <charset val="204"/>
      </rPr>
      <t xml:space="preserve"> 636460, Томская обл., г.Колпашево, ул.Комсомольская,9;  duc@kolpashevo.tomsknet.ru</t>
    </r>
  </si>
  <si>
    <t xml:space="preserve">40           дети с 8 до 17 лет </t>
  </si>
  <si>
    <t xml:space="preserve">МАОУ ДОД "ДЮСШ им.О.Рахматулиной" </t>
  </si>
  <si>
    <t xml:space="preserve">МБОУ ДОД "ДЮСШ им.О.Рахматулиной" </t>
  </si>
  <si>
    <r>
      <rPr>
        <u val="single"/>
        <sz val="10"/>
        <color rgb="FF000000"/>
        <rFont val="Times New Roman"/>
        <family val="1"/>
        <charset val="204"/>
      </rPr>
      <t xml:space="preserve">Юр., факт.адрес</t>
    </r>
    <r>
      <rPr>
        <sz val="10"/>
        <color rgb="FF000000"/>
        <rFont val="Times New Roman"/>
        <family val="1"/>
        <charset val="204"/>
      </rPr>
      <t xml:space="preserve">. 636460, Томская область, г.Колпашево, ул.Ленина, 52; kolpdush@yandex.ru </t>
    </r>
  </si>
  <si>
    <t xml:space="preserve">50          дети с 10 до 17 лет </t>
  </si>
  <si>
    <t xml:space="preserve">Муниципальное бюджетное  общеобразовательное учреждение 
«Красноярская средняя 
общеобразовательная школа»
</t>
  </si>
  <si>
    <t xml:space="preserve">оздоровительный лагерь труда и отдыха</t>
  </si>
  <si>
    <t xml:space="preserve">от 12 до 17 лет,23 чел.</t>
  </si>
  <si>
    <t xml:space="preserve">Сезонно. 1 смена21 день.</t>
  </si>
  <si>
    <t xml:space="preserve">25 мест, от12 до 17 лет, 18 чел.</t>
  </si>
  <si>
    <t xml:space="preserve">Лагерь труда и отдыха при МБОУ «Могочинская средняя общеобразовательная школа имени А.С.Пушкина»</t>
  </si>
  <si>
    <t xml:space="preserve">12 мест, 14 -17 лет </t>
  </si>
  <si>
    <t xml:space="preserve">Лагерь труда и отдыха при МБОУ «Молчановская СОШ №1»</t>
  </si>
  <si>
    <t xml:space="preserve">15 мест, с 14 до 17 лет</t>
  </si>
  <si>
    <t xml:space="preserve">Лагерь находится в районном центре – с. Молчаново, в здании школы.  В штатное расписание лагеря входит фельдшер.</t>
  </si>
  <si>
    <t xml:space="preserve">Лагерь труда и отдыха при МАОУ "Молчановская СОШ №2"</t>
  </si>
  <si>
    <t xml:space="preserve">МАОУ «Молчановская СОШ №2»
</t>
  </si>
  <si>
    <t xml:space="preserve">Сезонный, одна смена:
01 – 25 июня.
</t>
  </si>
  <si>
    <t xml:space="preserve">10 мест, 14 – 17 лет</t>
  </si>
  <si>
    <t xml:space="preserve">Лагерь расположен на 1 и 2 этажах трёхэтажного кирпичного школьного здания. Школа находится в центре села Молчанова. Рядом находится стадион, спортивные площадки, ДЮСШ, Роспотребнадзор, МУЗ «Молчановская центральная районная больница», МУК «Межпоселенческий методический  центр народного творчества и досуга».
</t>
  </si>
  <si>
    <t xml:space="preserve">Лагерь труда и отдыха при МБОУ "Сарафановская СОШ"</t>
  </si>
  <si>
    <t xml:space="preserve">Сезонный. 1 смена с 01по 25 июня</t>
  </si>
  <si>
    <t xml:space="preserve">6 мест, от 14 лет до 17лет</t>
  </si>
  <si>
    <t xml:space="preserve">Сельская местность, до с. Молчаново 35 км., тмедицинская помощь - сельский фельдшерский медицинский пункт</t>
  </si>
  <si>
    <t xml:space="preserve">лагерь труда и отдыха при МАОУ «Тунгусовская СОШ»
</t>
  </si>
  <si>
    <t xml:space="preserve">муниципальное автономное образовательное учреждение
"Тунгусовская средняя общеобразовательная школа"
</t>
  </si>
  <si>
    <t xml:space="preserve">Сезонный
1 смена с 01 по 25 июня
</t>
  </si>
  <si>
    <t xml:space="preserve">8 мест,
 14 - 17лет
</t>
  </si>
  <si>
    <t xml:space="preserve">для труда и отдыха созданы</t>
  </si>
  <si>
    <t xml:space="preserve">Длагерь находится в с. Тунгусово, протяженность села 3 км. . Медицинская помощь осуществляется фельдшером Тунгусовского ФАП профессионально</t>
  </si>
  <si>
    <t xml:space="preserve">Лагерь труда и отдыха при МБОУ "Наргинская СОШ"</t>
  </si>
  <si>
    <t xml:space="preserve">Сезонный
1 смена - с 01 по 25 июня
</t>
  </si>
  <si>
    <t xml:space="preserve">10 мест,
 14-17 лет
</t>
  </si>
  <si>
    <t xml:space="preserve"> лагерь находится в МБОУ «Наргинская СОШ».  медицинскую помощь оказывает мед.сестра и фельдшер  Наргинской общей врачебной практики </t>
  </si>
  <si>
    <t xml:space="preserve">Лагерь труда и отдыха 
при МАОУ «Сулзатская СОШ»
</t>
  </si>
  <si>
    <t xml:space="preserve">сезонный
одна смена:с 1 по 25 июня
</t>
  </si>
  <si>
    <t xml:space="preserve">
10 мест, 6,5-17 лет
</t>
  </si>
  <si>
    <t xml:space="preserve">Лагерь труда и отдыха на базе муниципального буджетного общеобразовательного учреждения Парабельской гимназия </t>
  </si>
  <si>
    <t xml:space="preserve">30 человек 14-17 лет</t>
  </si>
  <si>
    <t xml:space="preserve">актовый зал с аудио и видео аппаратурой, игровые комнаты, библиотека, спортивный зал с инвентарём, игровые площадки, столовая, пришкольный участок</t>
  </si>
  <si>
    <t xml:space="preserve">сезонный    2 смена         29.06-23.07</t>
  </si>
  <si>
    <t xml:space="preserve">20 человек 14-17 лет</t>
  </si>
  <si>
    <t xml:space="preserve">актовый зал с аудио и видео аппаратурой, игровые комнаты, библиотека, спортивный зал с инвентарём, игровые площадки, столовая ,пришкольный участок</t>
  </si>
  <si>
    <t xml:space="preserve">Лагерь труда и отдыха на базе муниципального буджетного общеобразовательного учреждения Парабельской средней общеобразовательной школы им. Н.А. Образцова</t>
  </si>
  <si>
    <t xml:space="preserve">Споривный зал, столовая, библиотека, игровые комнаты, настольные игры, муз-видео оборудование.Рядом со школой находится стадион, игровая площадка, цветник и огород</t>
  </si>
  <si>
    <t xml:space="preserve">15 человек 14-17 лет</t>
  </si>
  <si>
    <t xml:space="preserve">Лагерь труда и отдыха на базе муниципального бюджетного общеобразовательного учреждения  Нарымской средней общеобразовательной школы</t>
  </si>
  <si>
    <t xml:space="preserve"> 30              14-18 лет</t>
  </si>
  <si>
    <t xml:space="preserve"> 20              14-18 лет</t>
  </si>
  <si>
    <t xml:space="preserve">Лагерь труда и отдыха"Экоград" на базе муниципального казенного общеобразовательного учреждения  Новосельцевской средней общеобразовательной школы</t>
  </si>
  <si>
    <t xml:space="preserve"> 10              14-18 лет лет</t>
  </si>
  <si>
    <t xml:space="preserve">имеется спортивный зал со спортивным инвентарем, уличная площадка для игр, комнаты для игр, муз-видео оборудование, библиотека, столовая,цветник, огород </t>
  </si>
  <si>
    <t xml:space="preserve">Лагерь труда и отдыха"Зеленая планета" на базе муниципального казенного общеобразовательного учреждения  Новосельцевской средней общеобразовательной школы</t>
  </si>
  <si>
    <t xml:space="preserve">    5         14-18 лет</t>
  </si>
  <si>
    <t xml:space="preserve">Лагерь труда и отдыха  на базе муниципального казенного общеобразовательного учреждения  Заводской средней общеобразовательной школы</t>
  </si>
  <si>
    <t xml:space="preserve">    25          14-17лет</t>
  </si>
  <si>
    <t xml:space="preserve">имеется спортивный зал со спортивным инвентарем, спортивная и волейбольная площадки , комнаты для игр, муз-видео оборудование, библиотека, столовая, цветник,огород </t>
  </si>
  <si>
    <t xml:space="preserve">п. Заводской находится в 11 км от районного центра с. Парабель.Организован подвоз детей школьным автобусом из близлежащих населенных пунктов: п. Прокоп, д. Высокий Яр.Реализуется программа экологической направленности.Медицинская помощь оказывается работником ФАПа п. Заводской.</t>
  </si>
  <si>
    <t xml:space="preserve">    12          14-17лет</t>
  </si>
  <si>
    <t xml:space="preserve">п. Заводской находится в 11 км от районного центра с. Парабель.Организован подвоз детей школьным автобусом из близлежащих населенных пунктов: п. Прокоп, д. Высокий Яр.Реализуется программа экологической направленности.Медицинская помощь оказывается работником ФАПа п. Заводской.
</t>
  </si>
  <si>
    <t xml:space="preserve">Лагерь труда и отдыха  на базе муниципального бюджетного общеобразовательного учреждения  Старицинской средней общеобразовательной школы</t>
  </si>
  <si>
    <t xml:space="preserve">    10             14-17 лет</t>
  </si>
  <si>
    <t xml:space="preserve">имеется спортивный зал со спортивным инвентарем, спортивная и волейбольная площадки , комнаты для игр, муз-видео оборудование, библиотека, столовая, цветник, огород </t>
  </si>
  <si>
    <t xml:space="preserve">Лагерь труда и отдыха на базе муниципального бюджетного общеобразовательного учреждения  Шпалозаводской средней общеобразовательной школы</t>
  </si>
  <si>
    <t xml:space="preserve">    10              14-17 лет</t>
  </si>
  <si>
    <t xml:space="preserve">имеется спортивный зал со спортивным инвентарем, спортивная и волейбольная площадки , комнаты для игр, муз-видео оборудование, библиотека, столовая,цветник,огород </t>
  </si>
  <si>
    <t xml:space="preserve">Лагерь труда и отдыха "Ритм" на базе МАОУ Сергеевская СОШ</t>
  </si>
  <si>
    <t xml:space="preserve">40, 15-17</t>
  </si>
  <si>
    <t xml:space="preserve">Лагерь труда и отдыха "Сибиряк" на базе МАОУ Улу-Юльская СОШ</t>
  </si>
  <si>
    <t xml:space="preserve">80, 15-17 лет</t>
  </si>
  <si>
    <t xml:space="preserve">Лагерь труда и отдыха "Муравейник" на базе МБОУ Первомайская СОШ</t>
  </si>
  <si>
    <t xml:space="preserve">Управление средневого и начального профессионального образования ТО</t>
  </si>
  <si>
    <t xml:space="preserve">Летний лагерь на базе  ОГБОУ СПО «КТПРТ»</t>
  </si>
  <si>
    <t xml:space="preserve">Лагерь труда  и отдыха</t>
  </si>
  <si>
    <t xml:space="preserve">Областное государственное бюджетное образовательное учреждение среднего профессионального образования "Каргасокский техникум промышленности и речного транспорта"</t>
  </si>
  <si>
    <t xml:space="preserve">636703, Томская область, Каргасокский  район, с. Каргасок, ул. Энтузиастов,2т/факс 8-38-253-2-14-51 (директор),8-38-253-2-16-65 (бух)
E-mail: ktprt@mail.ru 
Адрес сайта: pu22.ezar.ru 
</t>
  </si>
  <si>
    <t xml:space="preserve">9-00 до 12-00 01.07.-31.07.                 23 дня            1 смена</t>
  </si>
  <si>
    <t xml:space="preserve">25 мест      15-18 лет</t>
  </si>
  <si>
    <t xml:space="preserve">Подростки будут заняты на прополке овощей и благоустройстве территории.В лагере работают тренажерный и спортивный зал. Расположен в 700 м от р.Обь. Предусмотрена культурно-досуговая программа. Планируется заключение договоров с Центром занятости.</t>
  </si>
  <si>
    <t xml:space="preserve">Летний лагерь на базе  ОГБОУ НПО «ПУ-4» "Якорь" </t>
  </si>
  <si>
    <t xml:space="preserve">Областное государственное бюджетное образовательное учреждение начального  профессионального образования "Профессиональное училище № 4"</t>
  </si>
  <si>
    <t xml:space="preserve">634516, Томская область, Томский район, с.Моряковский затон. Ул.Советская, 35</t>
  </si>
  <si>
    <t xml:space="preserve">20 мест       15-18 лет</t>
  </si>
  <si>
    <t xml:space="preserve">Расположен в живописном месте притомья. Работает спортивный зал. Работы по текущему ремонту и благоустройству территории.</t>
  </si>
  <si>
    <t xml:space="preserve">Летний лагерь на базе  ОГБОУ НПО «ПУ-4» "Штурвал"</t>
  </si>
  <si>
    <t xml:space="preserve">9-00 до 12-00 01.08.-28.08.                 20 дней          1 смена</t>
  </si>
  <si>
    <t xml:space="preserve">Летний лагерь на базе  ОГБОУ СПО «ПКТ»</t>
  </si>
  <si>
    <t xml:space="preserve">Областное государственное бюджетное образовательное учреждение среднего профессионального образования "Промышленно-коммерческий техникум"</t>
  </si>
  <si>
    <t xml:space="preserve">636132, Томская область, Шегарский район, с. Мельниково, ул. Чапаева, д.60 Тел. 2-10-76, факс: 2-21-76, 2-22-76 e-mail: apl7@bk.ru</t>
  </si>
  <si>
    <t xml:space="preserve">9-00 до 12-00 01.07.-29.07.                 21 день            1 смена</t>
  </si>
  <si>
    <t xml:space="preserve">15 мест      16-19 лет</t>
  </si>
  <si>
    <t xml:space="preserve">Уход за цветниками на территории техникума, помощь в проведении косметического ремонта общежития, развлекательные и спортивные мероприятия, посещение кинотеатра, выставок в г.томске. Будут работать спортплощадка, актовый зал, библиотека, компьютерный кабинет, есть автотранспорт.</t>
  </si>
  <si>
    <t xml:space="preserve">Летний лагерь на базе ОГБОУ НПО «АПТЛ № 8» "Березки"</t>
  </si>
  <si>
    <t xml:space="preserve">Областное государственное бюджетное образовательное учреждение начального профессионального образования "Асиновский профессионально-технический лицей № 8"                 </t>
  </si>
  <si>
    <t xml:space="preserve">636841, Томская область, г.Асино,Ул.Тельмана, 39, тел.факс 838241-31834 Email:asinopu8@rambler.ru</t>
  </si>
  <si>
    <t xml:space="preserve">9-00 до 15-00 01.07.-28.07.                 20 дней          1 смена</t>
  </si>
  <si>
    <t xml:space="preserve">70 мест      15-19 лет</t>
  </si>
  <si>
    <t xml:space="preserve">Расположен в 16 км от р.Яя. Общая площадь  34 га. На территории произростают березы, липы, кедры, разбиты цветники. Работы по благоустройству территории, мелкий косметический ремонт в комнатах общежития, учебных кабинетах. После обеда предусмотрена культурно-досуговая программа. Планируется заключение договоров с  Центром занятости</t>
  </si>
  <si>
    <t xml:space="preserve">Летний лагерь на базе  ОГБОУ НПО «АПТЛ № 8» "Рябинки"</t>
  </si>
  <si>
    <t xml:space="preserve">9-00 до 15-00 01.08.-28.08.                 20 дней          1 смена</t>
  </si>
  <si>
    <t xml:space="preserve">Летний лагерь на базе  ОГБОУ НПО «ПУ № 15»</t>
  </si>
  <si>
    <t xml:space="preserve">Областное государственное бюджетное образовательное учреждение начального  профессионального образования "Профессиональное училище № 15"</t>
  </si>
  <si>
    <t xml:space="preserve">636780, Томская область, г.Стрежевой,ул.  Коммунальная , 40
т/факс 8-38-259 5-73-20 (дир.),8-38-259- 3-34-28 (бух-ия)                                           E-mail:  pu1507@mail.ru
Адрес сайта: strezhipu15.narod.ru
</t>
  </si>
  <si>
    <t xml:space="preserve">9-00 до 12-00 01.07.-31.07                 23  дня           1 смена</t>
  </si>
  <si>
    <t xml:space="preserve">15 мест      15-17 лет</t>
  </si>
  <si>
    <t xml:space="preserve">Расположен в 1,5 км от р.Вах. Работы по благоустройству территории под руководством бригадира.Ежедневное проведение инструктажа по ТБ и охране труда. Обучающиеся обеспечиваются необходимым инвентарем, обмундированием.Трудоустройство проходит через ОГКУ "Центр занятости населения г.Стрежевого".</t>
  </si>
  <si>
    <t xml:space="preserve">Летний лагерь на базе ОГБОУ НПО «ПУ № 23»</t>
  </si>
  <si>
    <t xml:space="preserve">Областное государственное бюджетное образовательное учреждение начального  профессионального образования "Профессиональное училище № 23"</t>
  </si>
  <si>
    <t xml:space="preserve">636300, Томская область, с. Кривошеино, ул. Новая, 38  Тел/ 2-14-79, факс 8(38251)2-26-70
PU23@sibmail.com
</t>
  </si>
  <si>
    <t xml:space="preserve">9-00 до 13-00 01.07.-29.07.                 21 день            1 смена</t>
  </si>
  <si>
    <t xml:space="preserve">15 мест      16-20 лет</t>
  </si>
  <si>
    <t xml:space="preserve">Прополка овощей и работы по благоустройству территории. Предусмотрена культурно-досуговая программа. Планируется заключение договоров с Центром занятости.</t>
  </si>
  <si>
    <t xml:space="preserve">Летний лагерь на базе ОГБОУ НПО «ПУ № 25»</t>
  </si>
  <si>
    <t xml:space="preserve">Областное государственное бюджетное образовательное учреждение начального  профессионального образования "Профессиональное училище № 25"</t>
  </si>
  <si>
    <t xml:space="preserve">636760, Томская область, Александровский район с.Александровское, ул. Дорожников№1 т/факс 8-38-255-2-58-77 (дир.),8-38-255-2-41-59 (бух-рия)E-mail: alexpu@pochta.pu </t>
  </si>
  <si>
    <t xml:space="preserve">9-00 до 13-00 01.07.-31.07                 23  дня           1 смена</t>
  </si>
  <si>
    <t xml:space="preserve">6 мест        15-18 лет</t>
  </si>
  <si>
    <t xml:space="preserve">Работы по благоустройству территории, выполнение текущего ремонта. Планируется заключить договора с Центром занятости.</t>
  </si>
  <si>
    <t xml:space="preserve">Летний лагерь на базе ОГБОУ НПО «ПУ № 26»</t>
  </si>
  <si>
    <t xml:space="preserve">Областное государственное бюджетное образовательное учреждение начального  профессионального образования "Профессиональное училище № 26"</t>
  </si>
  <si>
    <t xml:space="preserve">636400, Томская область, Чаинский район, с. Подгорное, ул. Школьная, 8,телефон: 8-38-257-2-11-25, факс: 8-38-257-2-16-43, адрес эл. почты: pu_26@rambler.ru</t>
  </si>
  <si>
    <t xml:space="preserve">10 мест      16-18 лет</t>
  </si>
  <si>
    <t xml:space="preserve">Работы на приусадебном участке и в цветниках, благоустроительные работы в учебном корпусе училища, оформление музея училища. после работы посещение культурно-массовых мероприятий в МБУК "МЦБС Чаинского района", краеведческом музее, картинной галерее.Планируется заключить договора с Центром занятости. </t>
  </si>
  <si>
    <t xml:space="preserve">Летний лагерь на базе ОГБОУ НПО «ПУ № 28»</t>
  </si>
  <si>
    <t xml:space="preserve">Областное государственное бюджетное образовательное учреждение начального  профессионального образования "Профессиональное училище № 28"</t>
  </si>
  <si>
    <t xml:space="preserve">636601, Российская Федерация, Томская область, Парабельский район, с.Парабель, ул.Советская, 98Тел./ факс 8-(382-52) 2-25-69, 2-29-42 spty28@yandex.ru
</t>
  </si>
  <si>
    <t xml:space="preserve">10-00 до 14-00 01.07.-31.07                 23  дня           1 смена</t>
  </si>
  <si>
    <t xml:space="preserve">Работы по благоустройству территории, выполнение текущего ремонта. Планируется заключение договоров с Центром занятости.</t>
  </si>
  <si>
    <t xml:space="preserve">Летний лагерь на базе  ОГБОУ НПО «ПУ № 31»</t>
  </si>
  <si>
    <t xml:space="preserve">Областное государственное бюджетное образовательное учреждение начального  профессионального образования "Профессиональное училище № 31"</t>
  </si>
  <si>
    <t xml:space="preserve">636160 Томская область, с. Кожевниково, ул. Гагарина , № 36, стр. 3 тел/факс (38-244) 22-592 E-mail: ptu31@yandex.ru</t>
  </si>
  <si>
    <t xml:space="preserve">20 мест      16-18 лет</t>
  </si>
  <si>
    <t xml:space="preserve">Лагерь труда и отдыха с дневным пребыванием обучающихся, организованным досугом и участием обучающихся в проведении работ по благоустройству помещений и территории и организации сельскохозяйственных работ на учебном хозяйстве.</t>
  </si>
  <si>
    <t xml:space="preserve">Летний лагерь на базе ОГБОУ НПО «ПУ № 35»</t>
  </si>
  <si>
    <t xml:space="preserve">Областное государственное бюджетное образовательное учреждение начального  профессионального образования "Профессиональное училище № 35"</t>
  </si>
  <si>
    <t xml:space="preserve">636 200 Томская область, Бакчарский район, с. Бакчар, ул. Вицмана, 2 тел/факс 8 (38 249) 21-208, 21-530 E-mail: r49pu35@bakchar.tomsknet.ru</t>
  </si>
  <si>
    <t xml:space="preserve">9-00 до 13-00 01.07.-29.07                 21 день           1 смена</t>
  </si>
  <si>
    <t xml:space="preserve">10 мест      15-21 лет</t>
  </si>
  <si>
    <t xml:space="preserve">Прополка овощей и работы по благоустройству территории. Предусмотрена культурно-досуговая программа. Планируется заключение договоров с Центром занятости. </t>
  </si>
  <si>
    <t xml:space="preserve">Летний лагерь на базе  ОГБОУ НПО «ПУ № 36»</t>
  </si>
  <si>
    <t xml:space="preserve">Областное государственное бюджетное образовательное учреждение начального  профессионального образования "Профессиональное училище № 36"</t>
  </si>
  <si>
    <t xml:space="preserve">636 900 Томская область, Тегульдетский район, с. Тегульдет, ул.Октябрьская, 37 тел/факс 8 (38 246) 221-67, E-mail:pu36@teguldet.tomsknet.ru</t>
  </si>
  <si>
    <t xml:space="preserve">9-00-12-00   21 день           1 смена   01.07.-24.07. </t>
  </si>
  <si>
    <t xml:space="preserve">8 мест        17-19 леь</t>
  </si>
  <si>
    <t xml:space="preserve">Летний лагерь на базе ОГБОУ НПО «ПУ № 37» "Бережок"</t>
  </si>
  <si>
    <t xml:space="preserve">Областное государственное бюджетное образовательное учреждение начального  профессионального образования "Профессиональное училище № 37"</t>
  </si>
  <si>
    <t xml:space="preserve">636330 Томская область с. Молчаново, ул. Учебная,1тел./факс 8-38-(256)-21-6-21                                     Эл. почта: goupu37@mail.ru</t>
  </si>
  <si>
    <t xml:space="preserve">6   мест      16-18 лет</t>
  </si>
  <si>
    <t xml:space="preserve">Прополке овощей и раболты по благоустройству территории. Предусмотрена культурно-досуговая программа. Расположен в 3 км от реки. Действуют спортивные площадки для игры в волейбол, баскетбол, теннис, футбол. Планируется заключение договоров с Центром занятости.</t>
  </si>
  <si>
    <t xml:space="preserve">Летний лагерь на базе  ОГБОУ НПО «ПУ № 37» "Трудовые резервы"</t>
  </si>
  <si>
    <t xml:space="preserve">9-00 до 13-00 01.08.-28.08                 23  дня           1 смена</t>
  </si>
  <si>
    <t xml:space="preserve">5   мест      16-18 лет</t>
  </si>
  <si>
    <t xml:space="preserve">Летний лагерь на базе ОГБОУ НПО «ПУ № 38»</t>
  </si>
  <si>
    <t xml:space="preserve">Областное государственное бюджетное образовательное учреждение начального  профессионального образования "Профессиональное училище № 38"</t>
  </si>
  <si>
    <t xml:space="preserve">636930 Томская область, с. Первомайское,Ул. Ленинская, 27 8-38-245-2-16-50 e-mail:pu_38@rambler.ru</t>
  </si>
  <si>
    <t xml:space="preserve">30 мест      15-19 лет</t>
  </si>
  <si>
    <t xml:space="preserve">Подростки будут заняты прополкой огородов и благоустройством территории лицея. Работает тренажерный зал. Предусмотрена культурно-досуговая программа.</t>
  </si>
  <si>
    <t xml:space="preserve">Летний лагерь на базе ОГБОУ СПО «ТКДС» "Молния"</t>
  </si>
  <si>
    <t xml:space="preserve">Областное государственное бюджетное образовательное учреждение среднего профессионального образования "Томский колледж дизайна и сервиса"</t>
  </si>
  <si>
    <t xml:space="preserve">634062 г. Томск, ул. Ив. Черных , 101 тел/факс (8-382-2) 67-17-96                           Е-mail : tkds@ngs.ru</t>
  </si>
  <si>
    <t xml:space="preserve">15  мест     15-19 лет</t>
  </si>
  <si>
    <t xml:space="preserve">Подростки будут заняты на прополке овощей и благоустройстве территории.В лагере работают тренажерный и спортивный зал.ы. Предусмотрена культурно-досуговая программа. Планируется заключение договоров с Центром занятости.</t>
  </si>
  <si>
    <t xml:space="preserve">Летний лагерь на базе ОГБОУ СПО «ТКДС» "Приключение"</t>
  </si>
  <si>
    <t xml:space="preserve">9-00 до 13-00 01.08.-29.08                 21 день           1 смена</t>
  </si>
  <si>
    <t xml:space="preserve">Летний лагерь на базе ОГБОУ СПО «ТЭПК» "Здоровье"</t>
  </si>
  <si>
    <t xml:space="preserve">Областное государственное бюджетное образовательное учреждение среднего профессионального образования "Томский экономико-промышленный колледж"</t>
  </si>
  <si>
    <t xml:space="preserve">634006, г. Томск, ул. Пушкина, 63, строение 52 т/факс 660-690; дир. 660-691 , бух. 660-689 E-mail: tept@tept.edu.ru</t>
  </si>
  <si>
    <t xml:space="preserve">20  мест     16-19 лет</t>
  </si>
  <si>
    <t xml:space="preserve">Работы по благоустройству территории, выполнение текущего ремонта. </t>
  </si>
  <si>
    <t xml:space="preserve">Летний лагерь на базе ОГБОУ СПО «ТЭПК» "Успех"</t>
  </si>
  <si>
    <t xml:space="preserve">9-00 до 13-00 01.08.-28.08                 21 день           1 смена</t>
  </si>
  <si>
    <t xml:space="preserve">Летний лагерь на базе на базе ОГБОУ СПО «ТЭПК» филиал в с.Зырянское "Радуга"</t>
  </si>
  <si>
    <t xml:space="preserve">634006, г. Томск, ул. Пушкина, 63, строение 52 т/факс 660-690; директор 660-691, бухгалтерия 660-689 – головное учреждение                  636850, Томская область, Зырянский район с. Зырянское, ул. Калинина,90 - филиал тел. (38243) 2-25-02 E-mail: tept@tept.edu.ru</t>
  </si>
  <si>
    <t xml:space="preserve">Летний лагерь на базе на базе ОГБОУ СПО «ТЭПК» филиал в с.Зырянское "Полет""</t>
  </si>
  <si>
    <t xml:space="preserve">Летний лагерь на базе на базе ОГБОУ СПО «ТЛТ» </t>
  </si>
  <si>
    <t xml:space="preserve">Областное государственное бюджетное образовательное учреждение среднего профессионального образования "Томский лесотехнический  колледж"</t>
  </si>
  <si>
    <t xml:space="preserve">634009, г.Томск, ул.К.Маркса, д.22 тел/факс (3822)514-359,                             e-mail:lesoteh@sibmail.com</t>
  </si>
  <si>
    <t xml:space="preserve">10  мест     16-19 лет</t>
  </si>
  <si>
    <t xml:space="preserve">Работы по выполнению текущего ремонта общежития.Предусмотрена культурно-досуговая программа. Планируется заключение договоров с Центром занятости.</t>
  </si>
  <si>
    <t xml:space="preserve">Раздел II. Информация о действующих оздоровительных организациях, расположенных на территории иных субъектов Российской Федерации или за пределами территории РФ, находящихся в государственной (федеральной или областной), в собственности муниципальных образований Томской области, или на содержании балансодержателелй, имеющих регистрацию юридического лица на территории Томской области</t>
  </si>
  <si>
    <t xml:space="preserve">Детский образовательно-оздоровительный лагерь «Рубин»</t>
  </si>
  <si>
    <t xml:space="preserve">Муниципальное автономное учрежденине "Центр Социальных Инициатив"</t>
  </si>
  <si>
    <t xml:space="preserve">Юридический адрес: Томская обл., г. Томск,  ул. Елизаровых,50, тел. 403-879, 404-572, csi@vtomske.ru, фактический адрес: Кемеровская обл., Юргинский район, п. Алаево </t>
  </si>
  <si>
    <r>
      <rPr>
        <sz val="10"/>
        <color rgb="FF000000"/>
        <rFont val="Times New Roman"/>
        <family val="1"/>
        <charset val="204"/>
      </rPr>
      <t xml:space="preserve">Сезонно.                         </t>
    </r>
    <r>
      <rPr>
        <b val="true"/>
        <sz val="10"/>
        <color rgb="FF000000"/>
        <rFont val="Times New Roman"/>
        <family val="1"/>
        <charset val="204"/>
      </rPr>
      <t xml:space="preserve">1 смена:</t>
    </r>
    <r>
      <rPr>
        <sz val="10"/>
        <color rgb="FF000000"/>
        <rFont val="Times New Roman"/>
        <family val="1"/>
        <charset val="204"/>
      </rPr>
      <t xml:space="preserve"> с  3.06-23.06 </t>
    </r>
    <r>
      <rPr>
        <b val="true"/>
        <sz val="10"/>
        <color rgb="FF000000"/>
        <rFont val="Times New Roman"/>
        <family val="1"/>
        <charset val="204"/>
      </rPr>
      <t xml:space="preserve">2 смена:</t>
    </r>
    <r>
      <rPr>
        <sz val="10"/>
        <color rgb="FF000000"/>
        <rFont val="Times New Roman"/>
        <family val="1"/>
        <charset val="204"/>
      </rPr>
      <t xml:space="preserve"> с 22.06-17.07;                           </t>
    </r>
    <r>
      <rPr>
        <b val="true"/>
        <sz val="10"/>
        <color rgb="FF000000"/>
        <rFont val="Times New Roman"/>
        <family val="1"/>
        <charset val="204"/>
      </rPr>
      <t xml:space="preserve">3 смена:</t>
    </r>
    <r>
      <rPr>
        <sz val="10"/>
        <color rgb="FF000000"/>
        <rFont val="Times New Roman"/>
        <family val="1"/>
        <charset val="204"/>
      </rPr>
      <t xml:space="preserve"> с 22.07-11.08;                           </t>
    </r>
    <r>
      <rPr>
        <b val="true"/>
        <sz val="10"/>
        <color rgb="FF000000"/>
        <rFont val="Times New Roman"/>
        <family val="1"/>
        <charset val="204"/>
      </rPr>
      <t xml:space="preserve">4 смена</t>
    </r>
    <r>
      <rPr>
        <sz val="10"/>
        <color rgb="FF000000"/>
        <rFont val="Times New Roman"/>
        <family val="1"/>
        <charset val="204"/>
      </rPr>
      <t xml:space="preserve">: 15.08-29.08</t>
    </r>
  </si>
  <si>
    <t xml:space="preserve">От 8 до 16 лет, 110 мест в смену</t>
  </si>
  <si>
    <t xml:space="preserve">Размещение детей в 2-х этажном корпусе по 4-5 человек в комнате. В корпусе имеется отопление.  Холодная и горячая  вода .</t>
  </si>
  <si>
    <t xml:space="preserve">Лагерь располагается в Кемеровской области, Юргинский район, 1 км. От деревни Алаево</t>
  </si>
  <si>
    <t xml:space="preserve">Спортивно-оздоровительный лагерь «Чемпион»</t>
  </si>
  <si>
    <t xml:space="preserve">ИП Шатров С. А</t>
  </si>
  <si>
    <t xml:space="preserve">Алтайский край, Славгородский район,  с. Знаменка, ул. Набережная, 42; тел.    8-909-539-65-20, Директор - Шатров Сергей Алексеевич</t>
  </si>
  <si>
    <r>
      <rPr>
        <sz val="10"/>
        <rFont val="Times New Roman"/>
        <family val="1"/>
        <charset val="204"/>
      </rPr>
      <t xml:space="preserve">Сезонно; </t>
    </r>
    <r>
      <rPr>
        <b val="true"/>
        <sz val="10"/>
        <rFont val="Times New Roman"/>
        <family val="1"/>
        <charset val="204"/>
      </rPr>
      <t xml:space="preserve">4 смены,</t>
    </r>
    <r>
      <rPr>
        <sz val="10"/>
        <rFont val="Times New Roman"/>
        <family val="1"/>
        <charset val="204"/>
      </rPr>
      <t xml:space="preserve"> сроки проведения уточняются </t>
    </r>
  </si>
  <si>
    <t xml:space="preserve">50 человек от 6 до 15 лет</t>
  </si>
  <si>
    <t xml:space="preserve">Корпуса на 4 человека,  вода холодная и горячая,  5 –ти разовое питание, бассейн,  футбол, волейбол и т.д</t>
  </si>
  <si>
    <t xml:space="preserve">953 руб.</t>
  </si>
  <si>
    <t xml:space="preserve">Спортивный лагерь  специализируется по каратэ, возможен отдых и других спортсменов с тренерским составом</t>
  </si>
  <si>
    <t xml:space="preserve">Специализированные (профильные) лагеря</t>
  </si>
  <si>
    <t xml:space="preserve">Детский профильный палаточный лагерь «ЗОВ» </t>
  </si>
  <si>
    <t xml:space="preserve">Специализированный (профильный) палаточный лагерь</t>
  </si>
  <si>
    <t xml:space="preserve">Некоммерческий</t>
  </si>
  <si>
    <t xml:space="preserve">Детская общественная организация Томской области «ЗОВ (Завтра Определяется Вчера)»</t>
  </si>
  <si>
    <r>
      <rPr>
        <sz val="10"/>
        <color rgb="FF000000"/>
        <rFont val="Times New Roman"/>
        <family val="1"/>
        <charset val="204"/>
      </rPr>
      <t xml:space="preserve">Юридический адрес: 634063 г.Томск, ул. Беринга 16 -14; фактический адрес: Россия, Республика Хакасия, Ширинский район, пос. Малая Сыя, ул.Советская. 38, </t>
    </r>
    <r>
      <rPr>
        <u val="single"/>
        <sz val="10"/>
        <color rgb="FF000000"/>
        <rFont val="Times New Roman"/>
        <family val="1"/>
        <charset val="204"/>
      </rPr>
      <t xml:space="preserve">zov@sibmail.com, zov.tomsk.ru
</t>
    </r>
  </si>
  <si>
    <t xml:space="preserve">Работает в период летних и осенних каникул, 2 летние смены и 1 осенняя;  1 смена - 26 июня - 9 июля; 2 смена - 19 июля - 1  августа; 3 смена -  26 октября - 3 ноября 2013</t>
  </si>
  <si>
    <t xml:space="preserve">Мест в смену не более 50, от 10 до 17 лет</t>
  </si>
  <si>
    <t xml:space="preserve">В летний период в палатках, в осенний - в домиках. Предоставляются полиуретановые коврики, спальники из 4-хслойного синтепона. Кемпинговая поляна с тентом и костровым местом плюс постройки: дом, крытая столовая, летняя кухня, баня, склад, туалеты, площадка для автотранспорта.  Рядом с лагерем река с удобным местом для купания. Есть электричество и собственная скважина с водой, электронасос. В доме печь, газовая и электрическая плита, холодильник, оргтехника (компьютер, мультимедийный проектор). Есть своя библиотека, места для проведения занятий кружков, волейбольная площадка, турник, тренажер по спелеотуризму</t>
  </si>
  <si>
    <t xml:space="preserve">1085, 71</t>
  </si>
  <si>
    <t xml:space="preserve">Лагерь расположен в Ширинском районе Республики Хакасия, в долине р. Белый Июс,  со всех сторон окруженной горами. Скалы, пещеры (в окрестностях более 30 разной сложности), реки, озера, леса и – минимальное количество посторонних людей и вредных насекомых.  Рядом с лагерем река с удобным местом для купания. Есть электричество и собственная скважина с водой, электронасос. В доме печь, газовая и электрическая плита, холодильник, оргтехника (компьютер, мультимедийный проектор). Есть своя библиотека, места для проведения занятий кружков, волейбольная площадка, турник, тренажер по спелеотуризму Участников всех смен ждут походы по горам, экскурсии в пещеры, естественный скалодром, настоящая автошкола, катание на лошадях, сплав по реке, спортивные состязания, творческие мероприятия, кинозал. Ну и, конечно, вечерние посиделки у костра, задушевные песни и много качественного дружеского общения</t>
  </si>
  <si>
    <t xml:space="preserve">Выездной палаточный лагерь на базе Муниципального бюджетного образовательного учреждения дополнительного  образования детей Станция юных туристов городского округа Стрежевой</t>
  </si>
  <si>
    <t xml:space="preserve">Выездной палаточный лагерь</t>
  </si>
  <si>
    <t xml:space="preserve">636780, Томская область, г.Стрежевой, ул.Буровиков, 18, помещение 3.                                                                           тел./факс (382-59) 5-57-65</t>
  </si>
  <si>
    <t xml:space="preserve">сезонно: июнь</t>
  </si>
  <si>
    <t xml:space="preserve">30 мест, 10-14 лет.</t>
  </si>
  <si>
    <t xml:space="preserve">Выездной палаточный лагерь находится в Свердловской области близ деревни  Бекленишево на берегу реки Исеть в лесном массиве.Маршрут следования до места расположения лагеря-автобусом до г. Нижневартовска, поезд Нижневартовск-Каменск-Уральский, затем автобусом до д.Бекленишево. Расстояние до ближайшего населённого пункта-500 метров. Программа «Основы туризма:горный,пешеходный,водный».Обучение навыкам туристской техники. В штате лагеря имеется ставка медика, наличие укомплектованной аптечки, имеется автомобиль.</t>
  </si>
  <si>
    <t xml:space="preserve">Раздел III. Информация о недействующих оздоровительных организациях, расположенных на территории субъекта Российской Федерации, а также о недействующих оздоровительных организациях, расположенных на территории иных субъектов Российской Федерации или за пределами территории РФ, находящихся в государственной (федеральной или областной), в собственности муниципальных образований Томской области или на содержании балансодержателей, имеющих регистрацию юридического лица на территории данного субъекта РФ</t>
  </si>
  <si>
    <t xml:space="preserve">Автономная неком-мерческая организа-ция детский оздоровительный лагерь «Юбилейный»</t>
  </si>
  <si>
    <t xml:space="preserve">частная</t>
  </si>
  <si>
    <t xml:space="preserve">ЗАО «Сибирская аграрная группа»</t>
  </si>
  <si>
    <t xml:space="preserve">634538, .Томск, п. Заварзино, ул. Зеркальная, 62</t>
  </si>
  <si>
    <t xml:space="preserve">Лагерь 1970 года постройки, не действует с 2007 года, требуется капитальный ремонт</t>
  </si>
  <si>
    <t xml:space="preserve">НУДО Детский оздоровительно-образовательный лагерь круглогодичного действия "Лесная сказка"</t>
  </si>
  <si>
    <t xml:space="preserve">Администрация Томской области</t>
  </si>
  <si>
    <t xml:space="preserve">Томский район, п. Калтай</t>
  </si>
  <si>
    <t xml:space="preserve">Лагерь 1985 года постройки, не действует с 2005 года, требуется капитальный ремонт</t>
  </si>
  <si>
    <t xml:space="preserve">Летний оздоровительный лагерь "Озеро Светлое"</t>
  </si>
  <si>
    <t xml:space="preserve">Администрация Томской области, на балансе ОГОУ "Тогурский детский дом"</t>
  </si>
  <si>
    <t xml:space="preserve">Томская область, колпашевский район, 2 км на юг от д, Маракса</t>
  </si>
  <si>
    <t xml:space="preserve">Лагерь 1981 года постройки, не действует с 2008 года, требуется капитальный ремонт.</t>
  </si>
  <si>
    <t xml:space="preserve">Детский оздоровительно-образовательный лагерь "Голубка"</t>
  </si>
  <si>
    <t xml:space="preserve">634016, г. Томск, пер. 1-й Басандайский, 7</t>
  </si>
  <si>
    <t xml:space="preserve">Лагерь 1995 года постройки. Не действует, требуется капитальный ремонт</t>
  </si>
  <si>
    <t xml:space="preserve">Детский оздоровительно-образовательный лагерь "Дзержинец"</t>
  </si>
  <si>
    <t xml:space="preserve">Администрация Томской области, на балансе ОГОУ ДОД "Областной центр дополнительного образования детей"</t>
  </si>
  <si>
    <t xml:space="preserve">г.Томск, ул. Басандайская, 61</t>
  </si>
  <si>
    <t xml:space="preserve">Не действует, требуется капитальный ремонт. В летнее время на его территории проводится палаточный лагерь</t>
  </si>
  <si>
    <t xml:space="preserve">Негосударственное учреждение дополнительного образования  «Детский оздоровительно-образовательный лагерь «Дружба» (НУДО «ДООЛ «Дружба») </t>
  </si>
  <si>
    <t xml:space="preserve">Открытое акционерное общество Томский электромеханический завод им.В.В.Вахрушева»</t>
  </si>
  <si>
    <t xml:space="preserve">Россия, 634050, г. Томск, пр. Ленина, 28 - юридический; фактический - 634050, Томская обл., г.Томск, пос.Аникино, ул. Басндайская, 2А</t>
  </si>
  <si>
    <t xml:space="preserve">С 2012 года в течение 2-х лет собственником планируется проведение капитального ремонта</t>
  </si>
  <si>
    <t xml:space="preserve">число смен</t>
  </si>
  <si>
    <t xml:space="preserve">планируемое число оздоровленных детей</t>
  </si>
  <si>
    <t xml:space="preserve">число озд детей в смену</t>
  </si>
  <si>
    <t xml:space="preserve">всего</t>
  </si>
  <si>
    <t xml:space="preserve">в летний период</t>
  </si>
  <si>
    <t xml:space="preserve">Муниципальное бюджетное образовательное учреждение дополнительного образования детей Дом детства и юношества «КЕДР» города Томска </t>
  </si>
  <si>
    <t xml:space="preserve"> учебно- тренировочные сборы, походы;</t>
  </si>
  <si>
    <t xml:space="preserve">оперативное управление</t>
  </si>
  <si>
    <t xml:space="preserve">г. Томск, ул.Красноармейская, 116; т. 555609, 553887 ddukedr@sibmail.com; </t>
  </si>
  <si>
    <t xml:space="preserve">организация походов в течение лета</t>
  </si>
  <si>
    <t xml:space="preserve">458 человек</t>
  </si>
  <si>
    <t xml:space="preserve">проживание в палатках</t>
  </si>
  <si>
    <t xml:space="preserve">96 рублей в туристических походах</t>
  </si>
  <si>
    <t xml:space="preserve">походы по Томской области и за ее пределами</t>
  </si>
  <si>
    <t xml:space="preserve">Муниципальное бюджетное образовательное учреждение дополнительного образования детей Дом детства и юношества «Наша Гавань» г. Томска</t>
  </si>
  <si>
    <t xml:space="preserve">туристические походы</t>
  </si>
  <si>
    <t xml:space="preserve">Муниципальное бюджетное образовательное учреждение дополнительного образования детей Дом детства и юношества «Наша Гавань» г. Томска, учредителем которого является Департамент образования</t>
  </si>
  <si>
    <t xml:space="preserve">июнь, июль, август, организация походов в течение лета</t>
  </si>
  <si>
    <t xml:space="preserve">170 человек, июнь - 50, июль - 80, август -40  туристического лагеря, возраст детей 7-14 лет</t>
  </si>
  <si>
    <t xml:space="preserve">условия проживания в палатках</t>
  </si>
  <si>
    <t xml:space="preserve"> 96 рублей в туристических походах</t>
  </si>
  <si>
    <t xml:space="preserve">Походы по Томской области и за ее пределами</t>
  </si>
  <si>
    <t xml:space="preserve">Муниципальное бюджетное образовательное учреждение дополнительного образования детей, детский оздоровительно-образовательный (профильный) центр «Юниор» Города Томска.
</t>
  </si>
  <si>
    <t xml:space="preserve">туристические походы.
</t>
  </si>
  <si>
    <t xml:space="preserve">Муниципальное бюджетное образовательное учреждение дополнительного образования детей, детский оздоровительно-образовательный (профильный) центр «Юниор» Города Томска.</t>
  </si>
  <si>
    <t xml:space="preserve">организация походов в течение всего лета</t>
  </si>
  <si>
    <t xml:space="preserve">110 чел</t>
  </si>
  <si>
    <t xml:space="preserve">Муниципальное бюджетное образовательное учреждение дополнительного образования детей ДДТ " У Белого озера"</t>
  </si>
  <si>
    <t xml:space="preserve">г.Томск,ул.Кривая,33, тел.65-25-44</t>
  </si>
  <si>
    <t xml:space="preserve">70 человек</t>
  </si>
  <si>
    <t xml:space="preserve">походы по Томской облати и за ее пределами</t>
  </si>
  <si>
    <t xml:space="preserve">Муниципальное бюджетное образовательное учреждение дополнительного образования детей ДДТ "Созвездие"</t>
  </si>
  <si>
    <t xml:space="preserve">Муниципальное бюджетное образовательное учреждение дополнительного образования детей ДДТ " Созвездие"</t>
  </si>
  <si>
    <t xml:space="preserve">г.Томск,ул.Трудовая,18</t>
  </si>
  <si>
    <t xml:space="preserve">60человек</t>
  </si>
  <si>
    <t xml:space="preserve">на базе муниципального бюджетного образовательного учреждение дополнительного образования детей ДТДиМ г.Томска</t>
  </si>
  <si>
    <t xml:space="preserve">Муниципальное бюджетное образовательное учреждение дополнительного образования детей ДТДиМ г.Томска</t>
  </si>
  <si>
    <t xml:space="preserve">условия проживания в палатках и домиках</t>
  </si>
  <si>
    <t xml:space="preserve">96 рублей</t>
  </si>
  <si>
    <t xml:space="preserve">походы по Томской облати</t>
  </si>
  <si>
    <t xml:space="preserve">ДОЛ "Импульс"</t>
  </si>
  <si>
    <t xml:space="preserve">Загородный оздоровительный лагерь с кругосуточным пребыванием детей</t>
  </si>
  <si>
    <t xml:space="preserve">Государственное бюджетное учреждение</t>
  </si>
  <si>
    <r>
      <rPr>
        <b val="true"/>
        <sz val="10"/>
        <color rgb="FFFF0000"/>
        <rFont val="Arial Cyr"/>
        <family val="0"/>
        <charset val="204"/>
      </rPr>
      <t xml:space="preserve">Выездные смены, сборы:   </t>
    </r>
    <r>
      <rPr>
        <sz val="10"/>
        <color rgb="FFFF0000"/>
        <rFont val="Arial Cyr"/>
        <family val="0"/>
        <charset val="204"/>
      </rPr>
      <t xml:space="preserve">                               1 смена "Коллекция томских чудес", поход к Иткаринскому водопаду, минер.источнику, 09-13.06.2012 г.                         2 смена "Сборы туристского и творческого актива", Тутальские скалы, 30.06.-08.07.2012 г.                          3 смена "Спортивная смена" (начальная турподготовка, скалолазание, единоборства), Тутальские скалы, 15-21.07.2012 г.                           4 смена "Приключенческая игра "Стань супергероем", маршрут испытаний похода 100 км, 5 смена "Юный самбист", 21 день.</t>
    </r>
  </si>
  <si>
    <t xml:space="preserve">30 чел. в смену с 11 до 18 лет</t>
  </si>
  <si>
    <t xml:space="preserve">Круглосуточное пребывания на турбазе в 2-4 местных комнатах, учебный класс, конфереенц-зал, комната отдыха, пункт проката спортивногго и туристского снаряжения, спортивный и тренажёрный залы, душевые, зал для приёма пищи, комнаты для хранения вещей и личной гигиены</t>
  </si>
  <si>
    <t xml:space="preserve">583,3 руб.</t>
  </si>
  <si>
    <t xml:space="preserve">Детская спортивно-туристская база в историческом центре города Томска. Проводит экскурсионные программы, туристские походы выходного дня и многодневные походы, профильные смены с обучающимися образовательных учреждений Томской области по програмам дополнительного образования детей "Школа безопасности", "Юный спасатель", "Шахматный всеобуч", "Юный турист", "Спортивные единоборства", "Юный патриот", "Юный самбист"</t>
  </si>
  <si>
    <t xml:space="preserve">гСтрежевой</t>
  </si>
  <si>
    <t xml:space="preserve">Эколого-биологический экспедиционный палаточный лагерь на базе Муниципального бюджетного образовательного учреждения Центр экологического воспитания детей г.о. Стрежевой </t>
  </si>
  <si>
    <t xml:space="preserve">Муниципальное бюджетное образовательное учреждение Центр экологического воспитания детей г.о. Стрежевой </t>
  </si>
  <si>
    <t xml:space="preserve">636782 Томская обл., г.о. Стрежевой, 3-й МКР, д. 314
тел/факс (8 38259)51261
Е-mail: guocvd@strj.tomsk.su, Директор лагрея Фоменко Светлана Александровна, конт, тел. 8-9138670523
</t>
  </si>
  <si>
    <t xml:space="preserve">сезонный, 1 смена (5 дней), июль</t>
  </si>
  <si>
    <t xml:space="preserve">12 чел., 14-17 лет</t>
  </si>
  <si>
    <t xml:space="preserve">Проживание детей в палатках, для проведения досуга - имеются</t>
  </si>
  <si>
    <t xml:space="preserve">523 руб.</t>
  </si>
  <si>
    <t xml:space="preserve">Соответствует государственным санитарно-эпидемиологическим правилам и нормам</t>
  </si>
  <si>
    <t xml:space="preserve">Место расположения территория, прилегающая к г.Сирежевому. Целью лагеря является внедрение экспедиционных методов работы, как средство повышения и усиления контактов школьников с природой, формирования ценностных экологических навыков наблюдения за природой родного края, знакомства с научными методами исследования природных объектов и систем.</t>
  </si>
  <si>
    <t xml:space="preserve">ОГКОУ КШИ «Северский кадетский корпус»</t>
  </si>
  <si>
    <t xml:space="preserve">Департамент общего образования Томской области </t>
  </si>
  <si>
    <t xml:space="preserve">г. Северск, ул. Славского,32</t>
  </si>
  <si>
    <t xml:space="preserve">с 09-00 до 18-00          21 день                          1 смена</t>
  </si>
  <si>
    <t xml:space="preserve">кирпичное здание, имеется библиотека, спортивный зал и игровые площадки</t>
  </si>
</sst>
</file>

<file path=xl/styles.xml><?xml version="1.0" encoding="utf-8"?>
<styleSheet xmlns="http://schemas.openxmlformats.org/spreadsheetml/2006/main">
  <numFmts count="7">
    <numFmt numFmtId="164" formatCode="General"/>
    <numFmt numFmtId="165" formatCode="General"/>
    <numFmt numFmtId="166" formatCode="@"/>
    <numFmt numFmtId="167" formatCode="#,##0.00&quot;р.&quot;"/>
    <numFmt numFmtId="168" formatCode="0.00"/>
    <numFmt numFmtId="169" formatCode="[$-409]m/d/yyyy"/>
    <numFmt numFmtId="170" formatCode="_-* #,##0.00_р_._-;\-* #,##0.00_р_._-;_-* \-??_р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4"/>
      <name val="Arial Cyr"/>
      <family val="0"/>
      <charset val="204"/>
    </font>
    <font>
      <b val="true"/>
      <sz val="10"/>
      <name val="Arial Cyr"/>
      <family val="0"/>
      <charset val="204"/>
    </font>
    <font>
      <sz val="12"/>
      <name val="Arial Cyr"/>
      <family val="0"/>
      <charset val="204"/>
    </font>
    <font>
      <sz val="10"/>
      <color rgb="FF000000"/>
      <name val="Times New Roman"/>
      <family val="1"/>
      <charset val="204"/>
    </font>
    <font>
      <b val="true"/>
      <sz val="10"/>
      <color rgb="FF000000"/>
      <name val="Times New Roman"/>
      <family val="1"/>
      <charset val="204"/>
    </font>
    <font>
      <u val="single"/>
      <sz val="10"/>
      <color rgb="FF000000"/>
      <name val="Times New Roman"/>
      <family val="1"/>
      <charset val="204"/>
    </font>
    <font>
      <sz val="10"/>
      <name val="Times New Roman"/>
      <family val="1"/>
      <charset val="204"/>
    </font>
    <font>
      <b val="true"/>
      <sz val="10"/>
      <name val="Times New Roman"/>
      <family val="1"/>
      <charset val="204"/>
    </font>
    <font>
      <sz val="10"/>
      <color rgb="FF000000"/>
      <name val="Arial Cyr"/>
      <family val="0"/>
      <charset val="204"/>
    </font>
    <font>
      <u val="single"/>
      <sz val="10"/>
      <color rgb="FF0000FF"/>
      <name val="Arial Cyr"/>
      <family val="0"/>
      <charset val="204"/>
    </font>
    <font>
      <u val="single"/>
      <sz val="10"/>
      <color rgb="FF0000FF"/>
      <name val="Times New Roman"/>
      <family val="1"/>
      <charset val="204"/>
    </font>
    <font>
      <sz val="11"/>
      <color rgb="FF000000"/>
      <name val="Times New Roman"/>
      <family val="1"/>
      <charset val="204"/>
    </font>
    <font>
      <b val="true"/>
      <i val="true"/>
      <sz val="10"/>
      <color rgb="FF000000"/>
      <name val="Times New Roman"/>
      <family val="1"/>
      <charset val="204"/>
    </font>
    <font>
      <b val="true"/>
      <sz val="8"/>
      <color rgb="FF000000"/>
      <name val="Tahoma"/>
      <family val="2"/>
      <charset val="204"/>
    </font>
    <font>
      <sz val="8"/>
      <color rgb="FF000000"/>
      <name val="Tahoma"/>
      <family val="2"/>
      <charset val="204"/>
    </font>
    <font>
      <sz val="10"/>
      <color rgb="FFFF0000"/>
      <name val="Arial Cyr"/>
      <family val="0"/>
      <charset val="204"/>
    </font>
    <font>
      <b val="true"/>
      <sz val="10"/>
      <color rgb="FFFF0000"/>
      <name val="Arial Cyr"/>
      <family val="0"/>
      <charset val="204"/>
    </font>
    <font>
      <sz val="9"/>
      <name val="Arial"/>
      <family val="2"/>
      <charset val="204"/>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5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5" fontId="9" fillId="2" borderId="3" xfId="0" applyFont="true" applyBorder="true" applyAlignment="true" applyProtection="false">
      <alignment horizontal="left" vertical="top" textRotation="0" wrapText="fals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6" fontId="9"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top" textRotation="0" wrapText="true" indent="0" shrinkToFit="false"/>
      <protection locked="true" hidden="false"/>
    </xf>
    <xf numFmtId="166" fontId="8"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true"/>
      <protection locked="true" hidden="false"/>
    </xf>
    <xf numFmtId="167" fontId="8" fillId="2"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5" fontId="11"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8" fillId="0" borderId="1" xfId="280" applyFont="true" applyBorder="true" applyAlignment="true" applyProtection="false">
      <alignment horizontal="left" vertical="top" textRotation="0" wrapText="true" indent="0" shrinkToFit="false"/>
      <protection locked="true" hidden="false"/>
    </xf>
    <xf numFmtId="164" fontId="8" fillId="0" borderId="1" xfId="280" applyFont="true" applyBorder="true" applyAlignment="true" applyProtection="false">
      <alignment horizontal="left" vertical="top" textRotation="0" wrapText="true" indent="0" shrinkToFit="false"/>
      <protection locked="true" hidden="false"/>
    </xf>
    <xf numFmtId="164" fontId="8" fillId="0" borderId="1" xfId="31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1" xfId="310" applyFont="true" applyBorder="true" applyAlignment="true" applyProtection="false">
      <alignment horizontal="left" vertical="top" textRotation="0" wrapText="true" indent="0" shrinkToFit="false"/>
      <protection locked="true" hidden="false"/>
    </xf>
    <xf numFmtId="164" fontId="13" fillId="0" borderId="1" xfId="280" applyFont="true" applyBorder="true" applyAlignment="true" applyProtection="false">
      <alignment horizontal="left" vertical="top" textRotation="0" wrapText="true" indent="0" shrinkToFit="false"/>
      <protection locked="true" hidden="false"/>
    </xf>
    <xf numFmtId="164" fontId="8" fillId="0" borderId="1" xfId="249" applyFont="true" applyBorder="true" applyAlignment="true" applyProtection="false">
      <alignment horizontal="left" vertical="top" textRotation="0" wrapText="true" indent="0" shrinkToFit="false"/>
      <protection locked="true" hidden="false"/>
    </xf>
    <xf numFmtId="164" fontId="8" fillId="0" borderId="1" xfId="249"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true">
      <alignment horizontal="left" vertical="top" textRotation="0" wrapText="true" indent="0" shrinkToFit="false"/>
      <protection locked="true" hidden="false"/>
    </xf>
    <xf numFmtId="164" fontId="15" fillId="0" borderId="1" xfId="2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6"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9"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1" fillId="0" borderId="1" xfId="250" applyFont="true" applyBorder="true" applyAlignment="true" applyProtection="false">
      <alignment horizontal="left" vertical="top" textRotation="0" wrapText="true" indent="0" shrinkToFit="false"/>
      <protection locked="true" hidden="false"/>
    </xf>
    <xf numFmtId="164" fontId="8" fillId="0" borderId="1" xfId="25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8" fillId="2" borderId="1" xfId="330" applyFont="true" applyBorder="true" applyAlignment="true" applyProtection="false">
      <alignment horizontal="left" vertical="top" textRotation="0" wrapText="true" indent="0" shrinkToFit="false"/>
      <protection locked="true" hidden="false"/>
    </xf>
    <xf numFmtId="164" fontId="8" fillId="0" borderId="1" xfId="330" applyFont="true" applyBorder="true" applyAlignment="true" applyProtection="false">
      <alignment horizontal="left" vertical="top" textRotation="0" wrapText="true" indent="0" shrinkToFit="false"/>
      <protection locked="true" hidden="false"/>
    </xf>
    <xf numFmtId="164" fontId="8" fillId="0" borderId="1" xfId="33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fals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2" borderId="1" xfId="2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6" fontId="11" fillId="2" borderId="1" xfId="0" applyFont="true" applyBorder="true" applyAlignment="true" applyProtection="false">
      <alignment horizontal="left" vertical="top" textRotation="0" wrapText="tru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4" fontId="8" fillId="0" borderId="2" xfId="28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8" fillId="0" borderId="6" xfId="280" applyFont="true" applyBorder="true" applyAlignment="true" applyProtection="false">
      <alignment horizontal="left" vertical="top" textRotation="0" wrapText="true" indent="0" shrinkToFit="false"/>
      <protection locked="true" hidden="false"/>
    </xf>
    <xf numFmtId="168" fontId="11" fillId="0" borderId="6" xfId="0" applyFont="true" applyBorder="true" applyAlignment="true" applyProtection="false">
      <alignment horizontal="left" vertical="top" textRotation="0" wrapText="true" indent="0" shrinkToFit="false"/>
      <protection locked="true" hidden="false"/>
    </xf>
    <xf numFmtId="164" fontId="8" fillId="0" borderId="5" xfId="28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1" xfId="15" applyFont="true" applyBorder="true" applyAlignment="true" applyProtection="true">
      <alignment horizontal="general" vertical="top" textRotation="0" wrapText="true" indent="0" shrinkToFit="false"/>
      <protection locked="true" hidden="false"/>
    </xf>
    <xf numFmtId="164" fontId="11" fillId="0" borderId="1" xfId="15"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20" fillId="0" borderId="1" xfId="249"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0" fillId="0" borderId="1" xfId="249" applyFont="true" applyBorder="true" applyAlignment="true" applyProtection="false">
      <alignment horizontal="left" vertical="top" textRotation="0" wrapText="true" indent="0" shrinkToFit="false"/>
      <protection locked="true" hidden="false"/>
    </xf>
    <xf numFmtId="164" fontId="20" fillId="0" borderId="1" xfId="249"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0" fillId="4" borderId="7" xfId="280" applyFont="true" applyBorder="true" applyAlignment="true" applyProtection="false">
      <alignment horizontal="left" vertical="top" textRotation="0" wrapText="true" indent="0" shrinkToFit="false"/>
      <protection locked="true" hidden="false"/>
    </xf>
    <xf numFmtId="164" fontId="0" fillId="4" borderId="8" xfId="249" applyFont="true" applyBorder="true" applyAlignment="true" applyProtection="false">
      <alignment horizontal="left" vertical="top" textRotation="0" wrapText="true" indent="0" shrinkToFit="false"/>
      <protection locked="true" hidden="false"/>
    </xf>
    <xf numFmtId="167" fontId="20" fillId="0" borderId="1" xfId="0" applyFont="true" applyBorder="true" applyAlignment="true" applyProtection="false">
      <alignment horizontal="general" vertical="top" textRotation="0" wrapText="true" indent="0" shrinkToFit="false"/>
      <protection locked="true" hidden="false"/>
    </xf>
    <xf numFmtId="167" fontId="21" fillId="0" borderId="1" xfId="0" applyFont="true" applyBorder="true" applyAlignment="true" applyProtection="false">
      <alignment horizontal="general" vertical="top" textRotation="0" wrapText="true" indent="0" shrinkToFit="false"/>
      <protection locked="true" hidden="false"/>
    </xf>
    <xf numFmtId="167" fontId="20" fillId="0" borderId="1" xfId="0" applyFont="true" applyBorder="true" applyAlignment="true" applyProtection="false">
      <alignment horizontal="center" vertical="top" textRotation="0" wrapText="true" indent="0" shrinkToFit="false"/>
      <protection locked="true" hidden="false"/>
    </xf>
    <xf numFmtId="164" fontId="20" fillId="0" borderId="0" xfId="280" applyFont="true" applyBorder="true" applyAlignment="true" applyProtection="false">
      <alignment horizontal="left" vertical="top" textRotation="0" wrapText="tru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4" borderId="1" xfId="0" applyFont="true" applyBorder="true" applyAlignment="true" applyProtection="false">
      <alignment horizontal="left" vertical="top" textRotation="0" wrapText="true" indent="0" shrinkToFit="false"/>
      <protection locked="true" hidden="false"/>
    </xf>
    <xf numFmtId="164" fontId="11" fillId="4" borderId="1" xfId="0" applyFont="true" applyBorder="true" applyAlignment="true" applyProtection="false">
      <alignment horizontal="left" vertical="top" textRotation="0" wrapText="false" indent="0" shrinkToFit="false"/>
      <protection locked="true" hidden="false"/>
    </xf>
    <xf numFmtId="164" fontId="22" fillId="4"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28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cellXfs>
  <cellStyles count="486">
    <cellStyle name="Normal" xfId="0" builtinId="0"/>
    <cellStyle name="Comma" xfId="15" builtinId="3"/>
    <cellStyle name="Comma [0]" xfId="16" builtinId="6"/>
    <cellStyle name="Currency" xfId="17" builtinId="4"/>
    <cellStyle name="Currency [0]" xfId="18" builtinId="7"/>
    <cellStyle name="Percent" xfId="19" builtinId="5"/>
    <cellStyle name="Обычный 10" xfId="21"/>
    <cellStyle name="Обычный 10 2" xfId="22"/>
    <cellStyle name="Обычный 10 3" xfId="23"/>
    <cellStyle name="Обычный 100" xfId="24"/>
    <cellStyle name="Обычный 100 2" xfId="25"/>
    <cellStyle name="Обычный 100 3" xfId="26"/>
    <cellStyle name="Обычный 101" xfId="27"/>
    <cellStyle name="Обычный 101 2" xfId="28"/>
    <cellStyle name="Обычный 101 3" xfId="29"/>
    <cellStyle name="Обычный 102" xfId="30"/>
    <cellStyle name="Обычный 102 2" xfId="31"/>
    <cellStyle name="Обычный 102 3" xfId="32"/>
    <cellStyle name="Обычный 103" xfId="33"/>
    <cellStyle name="Обычный 103 2" xfId="34"/>
    <cellStyle name="Обычный 103 3" xfId="35"/>
    <cellStyle name="Обычный 104" xfId="36"/>
    <cellStyle name="Обычный 104 2" xfId="37"/>
    <cellStyle name="Обычный 104 3" xfId="38"/>
    <cellStyle name="Обычный 105" xfId="39"/>
    <cellStyle name="Обычный 105 2" xfId="40"/>
    <cellStyle name="Обычный 105 3" xfId="41"/>
    <cellStyle name="Обычный 106" xfId="42"/>
    <cellStyle name="Обычный 106 2" xfId="43"/>
    <cellStyle name="Обычный 106 3" xfId="44"/>
    <cellStyle name="Обычный 107" xfId="45"/>
    <cellStyle name="Обычный 107 2" xfId="46"/>
    <cellStyle name="Обычный 107 3" xfId="47"/>
    <cellStyle name="Обычный 108" xfId="48"/>
    <cellStyle name="Обычный 108 2" xfId="49"/>
    <cellStyle name="Обычный 108 3" xfId="50"/>
    <cellStyle name="Обычный 109" xfId="51"/>
    <cellStyle name="Обычный 109 2" xfId="52"/>
    <cellStyle name="Обычный 109 3" xfId="53"/>
    <cellStyle name="Обычный 11" xfId="54"/>
    <cellStyle name="Обычный 11 2" xfId="55"/>
    <cellStyle name="Обычный 11 3" xfId="56"/>
    <cellStyle name="Обычный 110" xfId="57"/>
    <cellStyle name="Обычный 110 2" xfId="58"/>
    <cellStyle name="Обычный 110 3" xfId="59"/>
    <cellStyle name="Обычный 111" xfId="60"/>
    <cellStyle name="Обычный 111 2" xfId="61"/>
    <cellStyle name="Обычный 111 3" xfId="62"/>
    <cellStyle name="Обычный 112" xfId="63"/>
    <cellStyle name="Обычный 112 2" xfId="64"/>
    <cellStyle name="Обычный 112 3" xfId="65"/>
    <cellStyle name="Обычный 113" xfId="66"/>
    <cellStyle name="Обычный 113 2" xfId="67"/>
    <cellStyle name="Обычный 113 3" xfId="68"/>
    <cellStyle name="Обычный 114" xfId="69"/>
    <cellStyle name="Обычный 114 2" xfId="70"/>
    <cellStyle name="Обычный 114 3" xfId="71"/>
    <cellStyle name="Обычный 115" xfId="72"/>
    <cellStyle name="Обычный 115 2" xfId="73"/>
    <cellStyle name="Обычный 115 3" xfId="74"/>
    <cellStyle name="Обычный 116" xfId="75"/>
    <cellStyle name="Обычный 116 2" xfId="76"/>
    <cellStyle name="Обычный 116 3" xfId="77"/>
    <cellStyle name="Обычный 117" xfId="78"/>
    <cellStyle name="Обычный 117 2" xfId="79"/>
    <cellStyle name="Обычный 117 3" xfId="80"/>
    <cellStyle name="Обычный 118" xfId="81"/>
    <cellStyle name="Обычный 118 2" xfId="82"/>
    <cellStyle name="Обычный 118 3" xfId="83"/>
    <cellStyle name="Обычный 119" xfId="84"/>
    <cellStyle name="Обычный 119 2" xfId="85"/>
    <cellStyle name="Обычный 119 3" xfId="86"/>
    <cellStyle name="Обычный 12" xfId="87"/>
    <cellStyle name="Обычный 12 2" xfId="88"/>
    <cellStyle name="Обычный 12 3" xfId="89"/>
    <cellStyle name="Обычный 120" xfId="90"/>
    <cellStyle name="Обычный 120 2" xfId="91"/>
    <cellStyle name="Обычный 120 3" xfId="92"/>
    <cellStyle name="Обычный 121" xfId="93"/>
    <cellStyle name="Обычный 121 2" xfId="94"/>
    <cellStyle name="Обычный 121 3" xfId="95"/>
    <cellStyle name="Обычный 122" xfId="96"/>
    <cellStyle name="Обычный 122 2" xfId="97"/>
    <cellStyle name="Обычный 122 3" xfId="98"/>
    <cellStyle name="Обычный 123" xfId="99"/>
    <cellStyle name="Обычный 123 2" xfId="100"/>
    <cellStyle name="Обычный 123 3" xfId="101"/>
    <cellStyle name="Обычный 125" xfId="102"/>
    <cellStyle name="Обычный 125 2" xfId="103"/>
    <cellStyle name="Обычный 125 3" xfId="104"/>
    <cellStyle name="Обычный 126" xfId="105"/>
    <cellStyle name="Обычный 126 2" xfId="106"/>
    <cellStyle name="Обычный 126 3" xfId="107"/>
    <cellStyle name="Обычный 128" xfId="108"/>
    <cellStyle name="Обычный 128 2" xfId="109"/>
    <cellStyle name="Обычный 128 3" xfId="110"/>
    <cellStyle name="Обычный 129" xfId="111"/>
    <cellStyle name="Обычный 129 2" xfId="112"/>
    <cellStyle name="Обычный 129 3" xfId="113"/>
    <cellStyle name="Обычный 13" xfId="114"/>
    <cellStyle name="Обычный 13 2" xfId="115"/>
    <cellStyle name="Обычный 13 3" xfId="116"/>
    <cellStyle name="Обычный 130" xfId="117"/>
    <cellStyle name="Обычный 130 2" xfId="118"/>
    <cellStyle name="Обычный 130 3" xfId="119"/>
    <cellStyle name="Обычный 131" xfId="120"/>
    <cellStyle name="Обычный 131 2" xfId="121"/>
    <cellStyle name="Обычный 131 3" xfId="122"/>
    <cellStyle name="Обычный 132" xfId="123"/>
    <cellStyle name="Обычный 132 2" xfId="124"/>
    <cellStyle name="Обычный 132 3" xfId="125"/>
    <cellStyle name="Обычный 133" xfId="126"/>
    <cellStyle name="Обычный 133 2" xfId="127"/>
    <cellStyle name="Обычный 133 3" xfId="128"/>
    <cellStyle name="Обычный 134" xfId="129"/>
    <cellStyle name="Обычный 134 2" xfId="130"/>
    <cellStyle name="Обычный 134 3" xfId="131"/>
    <cellStyle name="Обычный 135" xfId="132"/>
    <cellStyle name="Обычный 135 2" xfId="133"/>
    <cellStyle name="Обычный 135 3" xfId="134"/>
    <cellStyle name="Обычный 136" xfId="135"/>
    <cellStyle name="Обычный 136 2" xfId="136"/>
    <cellStyle name="Обычный 136 3" xfId="137"/>
    <cellStyle name="Обычный 137" xfId="138"/>
    <cellStyle name="Обычный 137 2" xfId="139"/>
    <cellStyle name="Обычный 137 3" xfId="140"/>
    <cellStyle name="Обычный 139" xfId="141"/>
    <cellStyle name="Обычный 139 2" xfId="142"/>
    <cellStyle name="Обычный 139 3" xfId="143"/>
    <cellStyle name="Обычный 140" xfId="144"/>
    <cellStyle name="Обычный 140 2" xfId="145"/>
    <cellStyle name="Обычный 140 3" xfId="146"/>
    <cellStyle name="Обычный 141" xfId="147"/>
    <cellStyle name="Обычный 141 2" xfId="148"/>
    <cellStyle name="Обычный 141 3" xfId="149"/>
    <cellStyle name="Обычный 142" xfId="150"/>
    <cellStyle name="Обычный 142 2" xfId="151"/>
    <cellStyle name="Обычный 142 3" xfId="152"/>
    <cellStyle name="Обычный 143" xfId="153"/>
    <cellStyle name="Обычный 143 2" xfId="154"/>
    <cellStyle name="Обычный 143 3" xfId="155"/>
    <cellStyle name="Обычный 144" xfId="156"/>
    <cellStyle name="Обычный 144 2" xfId="157"/>
    <cellStyle name="Обычный 144 3" xfId="158"/>
    <cellStyle name="Обычный 145" xfId="159"/>
    <cellStyle name="Обычный 145 2" xfId="160"/>
    <cellStyle name="Обычный 145 3" xfId="161"/>
    <cellStyle name="Обычный 146" xfId="162"/>
    <cellStyle name="Обычный 146 2" xfId="163"/>
    <cellStyle name="Обычный 146 3" xfId="164"/>
    <cellStyle name="Обычный 147" xfId="165"/>
    <cellStyle name="Обычный 147 2" xfId="166"/>
    <cellStyle name="Обычный 147 3" xfId="167"/>
    <cellStyle name="Обычный 149" xfId="168"/>
    <cellStyle name="Обычный 149 2" xfId="169"/>
    <cellStyle name="Обычный 149 3" xfId="170"/>
    <cellStyle name="Обычный 15" xfId="171"/>
    <cellStyle name="Обычный 15 2" xfId="172"/>
    <cellStyle name="Обычный 15 3" xfId="173"/>
    <cellStyle name="Обычный 150" xfId="174"/>
    <cellStyle name="Обычный 150 2" xfId="175"/>
    <cellStyle name="Обычный 150 3" xfId="176"/>
    <cellStyle name="Обычный 151" xfId="177"/>
    <cellStyle name="Обычный 151 2" xfId="178"/>
    <cellStyle name="Обычный 151 3" xfId="179"/>
    <cellStyle name="Обычный 152" xfId="180"/>
    <cellStyle name="Обычный 152 2" xfId="181"/>
    <cellStyle name="Обычный 152 3" xfId="182"/>
    <cellStyle name="Обычный 153" xfId="183"/>
    <cellStyle name="Обычный 153 2" xfId="184"/>
    <cellStyle name="Обычный 153 3" xfId="185"/>
    <cellStyle name="Обычный 154" xfId="186"/>
    <cellStyle name="Обычный 154 2" xfId="187"/>
    <cellStyle name="Обычный 154 3" xfId="188"/>
    <cellStyle name="Обычный 155" xfId="189"/>
    <cellStyle name="Обычный 155 2" xfId="190"/>
    <cellStyle name="Обычный 155 3" xfId="191"/>
    <cellStyle name="Обычный 157" xfId="192"/>
    <cellStyle name="Обычный 157 2" xfId="193"/>
    <cellStyle name="Обычный 157 3" xfId="194"/>
    <cellStyle name="Обычный 158" xfId="195"/>
    <cellStyle name="Обычный 158 2" xfId="196"/>
    <cellStyle name="Обычный 158 3" xfId="197"/>
    <cellStyle name="Обычный 159" xfId="198"/>
    <cellStyle name="Обычный 159 2" xfId="199"/>
    <cellStyle name="Обычный 159 3" xfId="200"/>
    <cellStyle name="Обычный 16" xfId="201"/>
    <cellStyle name="Обычный 16 2" xfId="202"/>
    <cellStyle name="Обычный 16 3" xfId="203"/>
    <cellStyle name="Обычный 160" xfId="204"/>
    <cellStyle name="Обычный 160 2" xfId="205"/>
    <cellStyle name="Обычный 160 3" xfId="206"/>
    <cellStyle name="Обычный 161" xfId="207"/>
    <cellStyle name="Обычный 161 2" xfId="208"/>
    <cellStyle name="Обычный 161 3" xfId="209"/>
    <cellStyle name="Обычный 162" xfId="210"/>
    <cellStyle name="Обычный 162 2" xfId="211"/>
    <cellStyle name="Обычный 162 3" xfId="212"/>
    <cellStyle name="Обычный 163" xfId="213"/>
    <cellStyle name="Обычный 163 2" xfId="214"/>
    <cellStyle name="Обычный 163 3" xfId="215"/>
    <cellStyle name="Обычный 165" xfId="216"/>
    <cellStyle name="Обычный 165 2" xfId="217"/>
    <cellStyle name="Обычный 165 3" xfId="218"/>
    <cellStyle name="Обычный 166" xfId="219"/>
    <cellStyle name="Обычный 166 2" xfId="220"/>
    <cellStyle name="Обычный 166 3" xfId="221"/>
    <cellStyle name="Обычный 167" xfId="222"/>
    <cellStyle name="Обычный 167 2" xfId="223"/>
    <cellStyle name="Обычный 167 3" xfId="224"/>
    <cellStyle name="Обычный 168" xfId="225"/>
    <cellStyle name="Обычный 168 2" xfId="226"/>
    <cellStyle name="Обычный 168 3" xfId="227"/>
    <cellStyle name="Обычный 169" xfId="228"/>
    <cellStyle name="Обычный 169 2" xfId="229"/>
    <cellStyle name="Обычный 169 3" xfId="230"/>
    <cellStyle name="Обычный 17" xfId="231"/>
    <cellStyle name="Обычный 17 2" xfId="232"/>
    <cellStyle name="Обычный 17 3" xfId="233"/>
    <cellStyle name="Обычный 170" xfId="234"/>
    <cellStyle name="Обычный 170 2" xfId="235"/>
    <cellStyle name="Обычный 170 3" xfId="236"/>
    <cellStyle name="Обычный 171" xfId="237"/>
    <cellStyle name="Обычный 171 2" xfId="238"/>
    <cellStyle name="Обычный 171 3" xfId="239"/>
    <cellStyle name="Обычный 172" xfId="240"/>
    <cellStyle name="Обычный 173" xfId="241"/>
    <cellStyle name="Обычный 174" xfId="242"/>
    <cellStyle name="Обычный 18" xfId="243"/>
    <cellStyle name="Обычный 18 2" xfId="244"/>
    <cellStyle name="Обычный 18 3" xfId="245"/>
    <cellStyle name="Обычный 19" xfId="246"/>
    <cellStyle name="Обычный 19 2" xfId="247"/>
    <cellStyle name="Обычный 19 3" xfId="248"/>
    <cellStyle name="Обычный 2" xfId="249"/>
    <cellStyle name="Обычный 2 2" xfId="250"/>
    <cellStyle name="Обычный 2 2 2" xfId="251"/>
    <cellStyle name="Обычный 20" xfId="252"/>
    <cellStyle name="Обычный 20 2" xfId="253"/>
    <cellStyle name="Обычный 20 3" xfId="254"/>
    <cellStyle name="Обычный 21" xfId="255"/>
    <cellStyle name="Обычный 21 2" xfId="256"/>
    <cellStyle name="Обычный 21 3" xfId="257"/>
    <cellStyle name="Обычный 22" xfId="258"/>
    <cellStyle name="Обычный 22 2" xfId="259"/>
    <cellStyle name="Обычный 22 3" xfId="260"/>
    <cellStyle name="Обычный 23" xfId="261"/>
    <cellStyle name="Обычный 24" xfId="262"/>
    <cellStyle name="Обычный 24 2" xfId="263"/>
    <cellStyle name="Обычный 24 3" xfId="264"/>
    <cellStyle name="Обычный 25" xfId="265"/>
    <cellStyle name="Обычный 25 2" xfId="266"/>
    <cellStyle name="Обычный 25 3" xfId="267"/>
    <cellStyle name="Обычный 26" xfId="268"/>
    <cellStyle name="Обычный 26 2" xfId="269"/>
    <cellStyle name="Обычный 26 3" xfId="270"/>
    <cellStyle name="Обычный 27" xfId="271"/>
    <cellStyle name="Обычный 27 2" xfId="272"/>
    <cellStyle name="Обычный 27 3" xfId="273"/>
    <cellStyle name="Обычный 28" xfId="274"/>
    <cellStyle name="Обычный 28 2" xfId="275"/>
    <cellStyle name="Обычный 28 3" xfId="276"/>
    <cellStyle name="Обычный 29" xfId="277"/>
    <cellStyle name="Обычный 29 2" xfId="278"/>
    <cellStyle name="Обычный 29 3" xfId="279"/>
    <cellStyle name="Обычный 3" xfId="280"/>
    <cellStyle name="Обычный 3 2" xfId="281"/>
    <cellStyle name="Обычный 30" xfId="282"/>
    <cellStyle name="Обычный 30 2" xfId="283"/>
    <cellStyle name="Обычный 30 3" xfId="284"/>
    <cellStyle name="Обычный 31" xfId="285"/>
    <cellStyle name="Обычный 31 2" xfId="286"/>
    <cellStyle name="Обычный 31 3" xfId="287"/>
    <cellStyle name="Обычный 32" xfId="288"/>
    <cellStyle name="Обычный 33" xfId="289"/>
    <cellStyle name="Обычный 33 2" xfId="290"/>
    <cellStyle name="Обычный 33 3" xfId="291"/>
    <cellStyle name="Обычный 34" xfId="292"/>
    <cellStyle name="Обычный 34 2" xfId="293"/>
    <cellStyle name="Обычный 34 3" xfId="294"/>
    <cellStyle name="Обычный 35" xfId="295"/>
    <cellStyle name="Обычный 35 2" xfId="296"/>
    <cellStyle name="Обычный 35 3" xfId="297"/>
    <cellStyle name="Обычный 36" xfId="298"/>
    <cellStyle name="Обычный 36 2" xfId="299"/>
    <cellStyle name="Обычный 36 3" xfId="300"/>
    <cellStyle name="Обычный 37" xfId="301"/>
    <cellStyle name="Обычный 37 2" xfId="302"/>
    <cellStyle name="Обычный 37 3" xfId="303"/>
    <cellStyle name="Обычный 38" xfId="304"/>
    <cellStyle name="Обычный 38 2" xfId="305"/>
    <cellStyle name="Обычный 38 3" xfId="306"/>
    <cellStyle name="Обычный 39" xfId="307"/>
    <cellStyle name="Обычный 39 2" xfId="308"/>
    <cellStyle name="Обычный 39 3" xfId="309"/>
    <cellStyle name="Обычный 4" xfId="310"/>
    <cellStyle name="Обычный 4 2" xfId="311"/>
    <cellStyle name="Обычный 40" xfId="312"/>
    <cellStyle name="Обычный 40 2" xfId="313"/>
    <cellStyle name="Обычный 40 3" xfId="314"/>
    <cellStyle name="Обычный 42" xfId="315"/>
    <cellStyle name="Обычный 42 2" xfId="316"/>
    <cellStyle name="Обычный 42 3" xfId="317"/>
    <cellStyle name="Обычный 43" xfId="318"/>
    <cellStyle name="Обычный 43 2" xfId="319"/>
    <cellStyle name="Обычный 43 3" xfId="320"/>
    <cellStyle name="Обычный 44" xfId="321"/>
    <cellStyle name="Обычный 44 2" xfId="322"/>
    <cellStyle name="Обычный 44 3" xfId="323"/>
    <cellStyle name="Обычный 45" xfId="324"/>
    <cellStyle name="Обычный 45 2" xfId="325"/>
    <cellStyle name="Обычный 45 3" xfId="326"/>
    <cellStyle name="Обычный 46" xfId="327"/>
    <cellStyle name="Обычный 46 2" xfId="328"/>
    <cellStyle name="Обычный 46 3" xfId="329"/>
    <cellStyle name="Обычный 47" xfId="330"/>
    <cellStyle name="Обычный 47 2" xfId="331"/>
    <cellStyle name="Обычный 47 3" xfId="332"/>
    <cellStyle name="Обычный 47 4" xfId="333"/>
    <cellStyle name="Обычный 48" xfId="334"/>
    <cellStyle name="Обычный 48 2" xfId="335"/>
    <cellStyle name="Обычный 48 3" xfId="336"/>
    <cellStyle name="Обычный 49" xfId="337"/>
    <cellStyle name="Обычный 49 2" xfId="338"/>
    <cellStyle name="Обычный 49 3" xfId="339"/>
    <cellStyle name="Обычный 5" xfId="340"/>
    <cellStyle name="Обычный 50" xfId="341"/>
    <cellStyle name="Обычный 50 2" xfId="342"/>
    <cellStyle name="Обычный 50 3" xfId="343"/>
    <cellStyle name="Обычный 51" xfId="344"/>
    <cellStyle name="Обычный 51 2" xfId="345"/>
    <cellStyle name="Обычный 51 3" xfId="346"/>
    <cellStyle name="Обычный 52" xfId="347"/>
    <cellStyle name="Обычный 52 2" xfId="348"/>
    <cellStyle name="Обычный 52 3" xfId="349"/>
    <cellStyle name="Обычный 53" xfId="350"/>
    <cellStyle name="Обычный 53 2" xfId="351"/>
    <cellStyle name="Обычный 53 3" xfId="352"/>
    <cellStyle name="Обычный 54" xfId="353"/>
    <cellStyle name="Обычный 54 2" xfId="354"/>
    <cellStyle name="Обычный 54 3" xfId="355"/>
    <cellStyle name="Обычный 55" xfId="356"/>
    <cellStyle name="Обычный 55 2" xfId="357"/>
    <cellStyle name="Обычный 55 3" xfId="358"/>
    <cellStyle name="Обычный 56" xfId="359"/>
    <cellStyle name="Обычный 56 2" xfId="360"/>
    <cellStyle name="Обычный 56 3" xfId="361"/>
    <cellStyle name="Обычный 57" xfId="362"/>
    <cellStyle name="Обычный 57 2" xfId="363"/>
    <cellStyle name="Обычный 57 3" xfId="364"/>
    <cellStyle name="Обычный 58" xfId="365"/>
    <cellStyle name="Обычный 58 2" xfId="366"/>
    <cellStyle name="Обычный 58 3" xfId="367"/>
    <cellStyle name="Обычный 59" xfId="368"/>
    <cellStyle name="Обычный 59 2" xfId="369"/>
    <cellStyle name="Обычный 59 3" xfId="370"/>
    <cellStyle name="Обычный 60" xfId="371"/>
    <cellStyle name="Обычный 60 2" xfId="372"/>
    <cellStyle name="Обычный 60 3" xfId="373"/>
    <cellStyle name="Обычный 61" xfId="374"/>
    <cellStyle name="Обычный 61 2" xfId="375"/>
    <cellStyle name="Обычный 61 3" xfId="376"/>
    <cellStyle name="Обычный 62" xfId="377"/>
    <cellStyle name="Обычный 62 2" xfId="378"/>
    <cellStyle name="Обычный 62 3" xfId="379"/>
    <cellStyle name="Обычный 63" xfId="380"/>
    <cellStyle name="Обычный 63 2" xfId="381"/>
    <cellStyle name="Обычный 63 3" xfId="382"/>
    <cellStyle name="Обычный 64" xfId="383"/>
    <cellStyle name="Обычный 64 2" xfId="384"/>
    <cellStyle name="Обычный 64 3" xfId="385"/>
    <cellStyle name="Обычный 65" xfId="386"/>
    <cellStyle name="Обычный 65 2" xfId="387"/>
    <cellStyle name="Обычный 65 3" xfId="388"/>
    <cellStyle name="Обычный 66" xfId="389"/>
    <cellStyle name="Обычный 66 2" xfId="390"/>
    <cellStyle name="Обычный 66 3" xfId="391"/>
    <cellStyle name="Обычный 67" xfId="392"/>
    <cellStyle name="Обычный 67 2" xfId="393"/>
    <cellStyle name="Обычный 67 3" xfId="394"/>
    <cellStyle name="Обычный 68" xfId="395"/>
    <cellStyle name="Обычный 68 2" xfId="396"/>
    <cellStyle name="Обычный 68 3" xfId="397"/>
    <cellStyle name="Обычный 69" xfId="398"/>
    <cellStyle name="Обычный 69 2" xfId="399"/>
    <cellStyle name="Обычный 69 3" xfId="400"/>
    <cellStyle name="Обычный 7" xfId="401"/>
    <cellStyle name="Обычный 7 2" xfId="402"/>
    <cellStyle name="Обычный 7 3" xfId="403"/>
    <cellStyle name="Обычный 70" xfId="404"/>
    <cellStyle name="Обычный 70 2" xfId="405"/>
    <cellStyle name="Обычный 70 3" xfId="406"/>
    <cellStyle name="Обычный 71" xfId="407"/>
    <cellStyle name="Обычный 71 2" xfId="408"/>
    <cellStyle name="Обычный 71 3" xfId="409"/>
    <cellStyle name="Обычный 72" xfId="410"/>
    <cellStyle name="Обычный 72 2" xfId="411"/>
    <cellStyle name="Обычный 72 3" xfId="412"/>
    <cellStyle name="Обычный 73" xfId="413"/>
    <cellStyle name="Обычный 73 2" xfId="414"/>
    <cellStyle name="Обычный 73 3" xfId="415"/>
    <cellStyle name="Обычный 74" xfId="416"/>
    <cellStyle name="Обычный 74 2" xfId="417"/>
    <cellStyle name="Обычный 74 3" xfId="418"/>
    <cellStyle name="Обычный 75" xfId="419"/>
    <cellStyle name="Обычный 75 2" xfId="420"/>
    <cellStyle name="Обычный 75 3" xfId="421"/>
    <cellStyle name="Обычный 76" xfId="422"/>
    <cellStyle name="Обычный 76 2" xfId="423"/>
    <cellStyle name="Обычный 76 3" xfId="424"/>
    <cellStyle name="Обычный 77" xfId="425"/>
    <cellStyle name="Обычный 77 2" xfId="426"/>
    <cellStyle name="Обычный 77 3" xfId="427"/>
    <cellStyle name="Обычный 78" xfId="428"/>
    <cellStyle name="Обычный 78 2" xfId="429"/>
    <cellStyle name="Обычный 78 3" xfId="430"/>
    <cellStyle name="Обычный 79" xfId="431"/>
    <cellStyle name="Обычный 79 2" xfId="432"/>
    <cellStyle name="Обычный 79 3" xfId="433"/>
    <cellStyle name="Обычный 8" xfId="434"/>
    <cellStyle name="Обычный 8 2" xfId="435"/>
    <cellStyle name="Обычный 8 3" xfId="436"/>
    <cellStyle name="Обычный 80" xfId="437"/>
    <cellStyle name="Обычный 80 2" xfId="438"/>
    <cellStyle name="Обычный 80 3" xfId="439"/>
    <cellStyle name="Обычный 81" xfId="440"/>
    <cellStyle name="Обычный 81 2" xfId="441"/>
    <cellStyle name="Обычный 81 3" xfId="442"/>
    <cellStyle name="Обычный 82" xfId="443"/>
    <cellStyle name="Обычный 82 2" xfId="444"/>
    <cellStyle name="Обычный 82 3" xfId="445"/>
    <cellStyle name="Обычный 83" xfId="446"/>
    <cellStyle name="Обычный 83 2" xfId="447"/>
    <cellStyle name="Обычный 83 3" xfId="448"/>
    <cellStyle name="Обычный 84" xfId="449"/>
    <cellStyle name="Обычный 84 2" xfId="450"/>
    <cellStyle name="Обычный 84 3" xfId="451"/>
    <cellStyle name="Обычный 85" xfId="452"/>
    <cellStyle name="Обычный 85 2" xfId="453"/>
    <cellStyle name="Обычный 85 3" xfId="454"/>
    <cellStyle name="Обычный 86" xfId="455"/>
    <cellStyle name="Обычный 86 2" xfId="456"/>
    <cellStyle name="Обычный 86 3" xfId="457"/>
    <cellStyle name="Обычный 87" xfId="458"/>
    <cellStyle name="Обычный 87 2" xfId="459"/>
    <cellStyle name="Обычный 87 3" xfId="460"/>
    <cellStyle name="Обычный 88" xfId="461"/>
    <cellStyle name="Обычный 88 2" xfId="462"/>
    <cellStyle name="Обычный 88 3" xfId="463"/>
    <cellStyle name="Обычный 89" xfId="464"/>
    <cellStyle name="Обычный 89 2" xfId="465"/>
    <cellStyle name="Обычный 89 3" xfId="466"/>
    <cellStyle name="Обычный 9" xfId="467"/>
    <cellStyle name="Обычный 9 2" xfId="468"/>
    <cellStyle name="Обычный 9 3" xfId="469"/>
    <cellStyle name="Обычный 90" xfId="470"/>
    <cellStyle name="Обычный 90 2" xfId="471"/>
    <cellStyle name="Обычный 90 3" xfId="472"/>
    <cellStyle name="Обычный 91" xfId="473"/>
    <cellStyle name="Обычный 91 2" xfId="474"/>
    <cellStyle name="Обычный 91 3" xfId="475"/>
    <cellStyle name="Обычный 92" xfId="476"/>
    <cellStyle name="Обычный 92 2" xfId="477"/>
    <cellStyle name="Обычный 92 3" xfId="478"/>
    <cellStyle name="Обычный 93" xfId="479"/>
    <cellStyle name="Обычный 93 2" xfId="480"/>
    <cellStyle name="Обычный 93 3" xfId="481"/>
    <cellStyle name="Обычный 94" xfId="482"/>
    <cellStyle name="Обычный 94 2" xfId="483"/>
    <cellStyle name="Обычный 94 3" xfId="484"/>
    <cellStyle name="Обычный 95" xfId="485"/>
    <cellStyle name="Обычный 95 2" xfId="486"/>
    <cellStyle name="Обычный 95 3" xfId="487"/>
    <cellStyle name="Обычный 96" xfId="488"/>
    <cellStyle name="Обычный 96 2" xfId="489"/>
    <cellStyle name="Обычный 96 3" xfId="490"/>
    <cellStyle name="Обычный 97" xfId="491"/>
    <cellStyle name="Обычный 97 2" xfId="492"/>
    <cellStyle name="Обычный 97 3" xfId="493"/>
    <cellStyle name="Обычный 98" xfId="494"/>
    <cellStyle name="Обычный 98 2" xfId="495"/>
    <cellStyle name="Обычный 98 3" xfId="496"/>
    <cellStyle name="Обычный 99" xfId="497"/>
    <cellStyle name="Обычный 99 2" xfId="498"/>
    <cellStyle name="Обычный 99 3" xfId="49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sch90@sibmail.com" TargetMode="External"/><Relationship Id="rId3" Type="http://schemas.openxmlformats.org/officeDocument/2006/relationships/hyperlink" Target="mailto:school1@strj.tomsk.su" TargetMode="External"/><Relationship Id="rId4" Type="http://schemas.openxmlformats.org/officeDocument/2006/relationships/hyperlink" Target="mailto:school1@strj.tomsk.su" TargetMode="External"/><Relationship Id="rId5" Type="http://schemas.openxmlformats.org/officeDocument/2006/relationships/hyperlink" Target="mailto:4school@strj.tomsk.su" TargetMode="External"/><Relationship Id="rId6" Type="http://schemas.openxmlformats.org/officeDocument/2006/relationships/hyperlink" Target="mailto:4school@strj.tomsk.su" TargetMode="External"/><Relationship Id="rId7" Type="http://schemas.openxmlformats.org/officeDocument/2006/relationships/hyperlink" Target="mailto:school6@strj.tomsk.su" TargetMode="Externa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26"/>
  <sheetViews>
    <sheetView showFormulas="false" showGridLines="true" showRowColHeaders="true" showZeros="true" rightToLeft="false" tabSelected="true" showOutlineSymbols="true" defaultGridColor="true" view="pageBreakPreview" topLeftCell="A719" colorId="64" zoomScale="90" zoomScaleNormal="85" zoomScalePageLayoutView="90" workbookViewId="0">
      <selection pane="topLeft" activeCell="M716" activeCellId="0" sqref="M716:M71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5.28"/>
    <col collapsed="false" customWidth="true" hidden="false" outlineLevel="0" max="3" min="3" style="0" width="5.85"/>
    <col collapsed="false" customWidth="true" hidden="false" outlineLevel="0" max="4" min="4" style="0" width="8.28"/>
    <col collapsed="false" customWidth="true" hidden="false" outlineLevel="0" max="5" min="5" style="0" width="11.99"/>
    <col collapsed="false" customWidth="true" hidden="false" outlineLevel="0" max="6" min="6" style="0" width="16.42"/>
    <col collapsed="false" customWidth="true" hidden="false" outlineLevel="0" max="7" min="7" style="0" width="18.56"/>
    <col collapsed="false" customWidth="true" hidden="false" outlineLevel="0" max="8" min="8" style="0" width="11.13"/>
    <col collapsed="false" customWidth="true" hidden="false" outlineLevel="0" max="9" min="9" style="0" width="17.85"/>
    <col collapsed="false" customWidth="true" hidden="false" outlineLevel="0" max="10" min="10" style="0" width="7.56"/>
    <col collapsed="false" customWidth="true" hidden="false" outlineLevel="0" max="11" min="11" style="0" width="6.28"/>
    <col collapsed="false" customWidth="true" hidden="false" outlineLevel="0" max="12" min="12" style="0" width="21.42"/>
    <col collapsed="false" customWidth="true" hidden="false" outlineLevel="0" max="13" min="13" style="0" width="12.85"/>
  </cols>
  <sheetData>
    <row r="1" customFormat="false" ht="18" hidden="false" customHeight="false" outlineLevel="0" collapsed="false">
      <c r="A1" s="1"/>
      <c r="B1" s="2" t="s">
        <v>0</v>
      </c>
      <c r="C1" s="1"/>
      <c r="D1" s="1"/>
      <c r="E1" s="1"/>
      <c r="F1" s="1"/>
      <c r="G1" s="1"/>
      <c r="H1" s="1"/>
      <c r="I1" s="1"/>
      <c r="J1" s="1"/>
      <c r="K1" s="3"/>
      <c r="L1" s="1"/>
    </row>
    <row r="2" customFormat="false" ht="15" hidden="false" customHeight="false" outlineLevel="0" collapsed="false">
      <c r="A2" s="1"/>
      <c r="B2" s="1"/>
      <c r="C2" s="1"/>
      <c r="D2" s="1"/>
      <c r="E2" s="1"/>
      <c r="F2" s="1"/>
      <c r="G2" s="1"/>
      <c r="H2" s="1"/>
      <c r="I2" s="1"/>
      <c r="J2" s="1"/>
      <c r="K2" s="4"/>
      <c r="L2" s="1"/>
    </row>
    <row r="3" customFormat="false" ht="12.75" hidden="false" customHeight="false" outlineLevel="0" collapsed="false">
      <c r="A3" s="1"/>
      <c r="B3" s="1" t="s">
        <v>1</v>
      </c>
      <c r="C3" s="1"/>
      <c r="D3" s="1"/>
      <c r="E3" s="1"/>
      <c r="F3" s="1"/>
      <c r="G3" s="1"/>
      <c r="H3" s="1"/>
      <c r="I3" s="1"/>
      <c r="J3" s="1"/>
      <c r="K3" s="1"/>
      <c r="L3" s="1"/>
    </row>
    <row r="4" customFormat="false" ht="12.75" hidden="false" customHeight="false" outlineLevel="0" collapsed="false">
      <c r="A4" s="1"/>
      <c r="B4" s="1" t="s">
        <v>2</v>
      </c>
      <c r="C4" s="1"/>
      <c r="D4" s="1"/>
      <c r="E4" s="1"/>
      <c r="F4" s="1"/>
      <c r="G4" s="1"/>
      <c r="H4" s="1"/>
      <c r="I4" s="1"/>
      <c r="J4" s="1"/>
      <c r="K4" s="1"/>
      <c r="L4" s="1"/>
    </row>
    <row r="5" customFormat="false" ht="12.75" hidden="false" customHeight="false" outlineLevel="0" collapsed="false">
      <c r="A5" s="1"/>
      <c r="B5" s="1"/>
      <c r="C5" s="1"/>
      <c r="D5" s="1"/>
      <c r="E5" s="1"/>
      <c r="F5" s="1"/>
      <c r="G5" s="1"/>
      <c r="H5" s="1"/>
      <c r="I5" s="1"/>
      <c r="J5" s="1"/>
      <c r="K5" s="1"/>
      <c r="L5" s="1"/>
    </row>
    <row r="6" customFormat="false" ht="140.25" hidden="false" customHeight="false" outlineLevel="0" collapsed="false">
      <c r="A6" s="5" t="s">
        <v>3</v>
      </c>
      <c r="B6" s="6" t="s">
        <v>4</v>
      </c>
      <c r="C6" s="6" t="s">
        <v>5</v>
      </c>
      <c r="D6" s="6" t="s">
        <v>6</v>
      </c>
      <c r="E6" s="6" t="s">
        <v>7</v>
      </c>
      <c r="F6" s="6" t="s">
        <v>8</v>
      </c>
      <c r="G6" s="6" t="s">
        <v>9</v>
      </c>
      <c r="H6" s="6" t="s">
        <v>10</v>
      </c>
      <c r="I6" s="6" t="s">
        <v>11</v>
      </c>
      <c r="J6" s="6" t="s">
        <v>12</v>
      </c>
      <c r="K6" s="6" t="s">
        <v>13</v>
      </c>
      <c r="L6" s="7" t="s">
        <v>14</v>
      </c>
      <c r="M6" s="8" t="s">
        <v>15</v>
      </c>
    </row>
    <row r="7" customFormat="false" ht="12.75" hidden="false" customHeight="false" outlineLevel="0" collapsed="false">
      <c r="A7" s="5" t="s">
        <v>16</v>
      </c>
      <c r="B7" s="6" t="s">
        <v>17</v>
      </c>
      <c r="C7" s="9"/>
      <c r="D7" s="6" t="s">
        <v>18</v>
      </c>
      <c r="E7" s="6" t="s">
        <v>19</v>
      </c>
      <c r="F7" s="6" t="s">
        <v>20</v>
      </c>
      <c r="G7" s="6" t="s">
        <v>21</v>
      </c>
      <c r="H7" s="6" t="s">
        <v>22</v>
      </c>
      <c r="I7" s="6" t="s">
        <v>23</v>
      </c>
      <c r="J7" s="6" t="s">
        <v>24</v>
      </c>
      <c r="K7" s="6" t="s">
        <v>25</v>
      </c>
      <c r="L7" s="7" t="s">
        <v>26</v>
      </c>
      <c r="M7" s="10"/>
    </row>
    <row r="8" customFormat="false" ht="31.5" hidden="false" customHeight="true" outlineLevel="0" collapsed="false">
      <c r="A8" s="11"/>
      <c r="B8" s="12" t="s">
        <v>27</v>
      </c>
      <c r="C8" s="12"/>
      <c r="D8" s="12"/>
      <c r="E8" s="12"/>
      <c r="F8" s="12"/>
      <c r="G8" s="12"/>
      <c r="H8" s="12"/>
      <c r="I8" s="12"/>
      <c r="J8" s="12"/>
      <c r="K8" s="12"/>
      <c r="L8" s="12"/>
      <c r="M8" s="10"/>
    </row>
    <row r="9" customFormat="false" ht="22.5" hidden="false" customHeight="true" outlineLevel="0" collapsed="false">
      <c r="A9" s="11"/>
      <c r="B9" s="13" t="s">
        <v>28</v>
      </c>
      <c r="C9" s="13"/>
      <c r="D9" s="13"/>
      <c r="E9" s="13"/>
      <c r="F9" s="13"/>
      <c r="G9" s="13"/>
      <c r="H9" s="13"/>
      <c r="I9" s="13"/>
      <c r="J9" s="13"/>
      <c r="K9" s="13"/>
      <c r="L9" s="13"/>
      <c r="M9" s="13"/>
    </row>
    <row r="10" customFormat="false" ht="409.5" hidden="false" customHeight="false" outlineLevel="0" collapsed="false">
      <c r="A10" s="14" t="n">
        <v>1</v>
      </c>
      <c r="B10" s="15" t="s">
        <v>29</v>
      </c>
      <c r="C10" s="15" t="s">
        <v>30</v>
      </c>
      <c r="D10" s="15" t="s">
        <v>31</v>
      </c>
      <c r="E10" s="15" t="s">
        <v>32</v>
      </c>
      <c r="F10" s="16" t="s">
        <v>33</v>
      </c>
      <c r="G10" s="15" t="s">
        <v>34</v>
      </c>
      <c r="H10" s="15" t="s">
        <v>35</v>
      </c>
      <c r="I10" s="15" t="s">
        <v>36</v>
      </c>
      <c r="J10" s="15" t="s">
        <v>37</v>
      </c>
      <c r="K10" s="15"/>
      <c r="L10" s="15" t="s">
        <v>38</v>
      </c>
      <c r="M10" s="17" t="n">
        <v>4</v>
      </c>
    </row>
    <row r="11" customFormat="false" ht="409.5" hidden="false" customHeight="false" outlineLevel="0" collapsed="false">
      <c r="A11" s="14" t="n">
        <f aca="false">A10+1</f>
        <v>2</v>
      </c>
      <c r="B11" s="18" t="s">
        <v>39</v>
      </c>
      <c r="C11" s="15" t="s">
        <v>40</v>
      </c>
      <c r="D11" s="15" t="s">
        <v>31</v>
      </c>
      <c r="E11" s="15" t="s">
        <v>41</v>
      </c>
      <c r="F11" s="15" t="s">
        <v>42</v>
      </c>
      <c r="G11" s="15" t="s">
        <v>43</v>
      </c>
      <c r="H11" s="15" t="s">
        <v>44</v>
      </c>
      <c r="I11" s="15" t="s">
        <v>45</v>
      </c>
      <c r="J11" s="15" t="s">
        <v>46</v>
      </c>
      <c r="K11" s="15"/>
      <c r="L11" s="15" t="s">
        <v>47</v>
      </c>
      <c r="M11" s="17" t="n">
        <v>4</v>
      </c>
    </row>
    <row r="12" customFormat="false" ht="409.5" hidden="false" customHeight="false" outlineLevel="0" collapsed="false">
      <c r="A12" s="14" t="n">
        <f aca="false">A11+1</f>
        <v>3</v>
      </c>
      <c r="B12" s="15" t="s">
        <v>48</v>
      </c>
      <c r="C12" s="15" t="s">
        <v>49</v>
      </c>
      <c r="D12" s="15" t="s">
        <v>50</v>
      </c>
      <c r="E12" s="15" t="s">
        <v>2</v>
      </c>
      <c r="F12" s="15" t="s">
        <v>51</v>
      </c>
      <c r="G12" s="15" t="s">
        <v>52</v>
      </c>
      <c r="H12" s="15" t="s">
        <v>53</v>
      </c>
      <c r="I12" s="15" t="s">
        <v>54</v>
      </c>
      <c r="J12" s="15" t="s">
        <v>55</v>
      </c>
      <c r="K12" s="15"/>
      <c r="L12" s="15" t="s">
        <v>56</v>
      </c>
      <c r="M12" s="17" t="n">
        <v>5</v>
      </c>
    </row>
    <row r="13" customFormat="false" ht="242.25" hidden="false" customHeight="false" outlineLevel="0" collapsed="false">
      <c r="A13" s="19" t="n">
        <f aca="false">A12+1</f>
        <v>4</v>
      </c>
      <c r="B13" s="20" t="s">
        <v>57</v>
      </c>
      <c r="C13" s="20" t="s">
        <v>58</v>
      </c>
      <c r="D13" s="20" t="s">
        <v>50</v>
      </c>
      <c r="E13" s="20" t="s">
        <v>59</v>
      </c>
      <c r="F13" s="20" t="s">
        <v>60</v>
      </c>
      <c r="G13" s="20" t="s">
        <v>61</v>
      </c>
      <c r="H13" s="20" t="s">
        <v>62</v>
      </c>
      <c r="I13" s="20" t="s">
        <v>63</v>
      </c>
      <c r="J13" s="20" t="s">
        <v>64</v>
      </c>
      <c r="K13" s="20"/>
      <c r="L13" s="20" t="s">
        <v>65</v>
      </c>
      <c r="M13" s="17" t="n">
        <v>4</v>
      </c>
    </row>
    <row r="14" customFormat="false" ht="382.5" hidden="false" customHeight="false" outlineLevel="0" collapsed="false">
      <c r="A14" s="21" t="n">
        <f aca="false">A13+1</f>
        <v>5</v>
      </c>
      <c r="B14" s="15" t="s">
        <v>66</v>
      </c>
      <c r="C14" s="15" t="s">
        <v>30</v>
      </c>
      <c r="D14" s="15" t="s">
        <v>67</v>
      </c>
      <c r="E14" s="15" t="s">
        <v>68</v>
      </c>
      <c r="F14" s="15" t="s">
        <v>69</v>
      </c>
      <c r="G14" s="15" t="s">
        <v>70</v>
      </c>
      <c r="H14" s="15" t="s">
        <v>71</v>
      </c>
      <c r="I14" s="15" t="s">
        <v>72</v>
      </c>
      <c r="J14" s="15" t="s">
        <v>73</v>
      </c>
      <c r="K14" s="15"/>
      <c r="L14" s="15" t="s">
        <v>74</v>
      </c>
      <c r="M14" s="22" t="n">
        <v>3</v>
      </c>
    </row>
    <row r="15" customFormat="false" ht="216.75" hidden="false" customHeight="false" outlineLevel="0" collapsed="false">
      <c r="A15" s="21" t="n">
        <f aca="false">A14+1</f>
        <v>6</v>
      </c>
      <c r="B15" s="15" t="s">
        <v>75</v>
      </c>
      <c r="C15" s="15" t="s">
        <v>30</v>
      </c>
      <c r="D15" s="15" t="s">
        <v>67</v>
      </c>
      <c r="E15" s="18" t="s">
        <v>68</v>
      </c>
      <c r="F15" s="15" t="s">
        <v>76</v>
      </c>
      <c r="G15" s="15" t="s">
        <v>77</v>
      </c>
      <c r="H15" s="15" t="s">
        <v>78</v>
      </c>
      <c r="I15" s="15" t="s">
        <v>79</v>
      </c>
      <c r="J15" s="15" t="s">
        <v>73</v>
      </c>
      <c r="K15" s="15"/>
      <c r="L15" s="15" t="s">
        <v>80</v>
      </c>
      <c r="M15" s="22" t="n">
        <v>5</v>
      </c>
    </row>
    <row r="16" customFormat="false" ht="284.25" hidden="false" customHeight="true" outlineLevel="0" collapsed="false">
      <c r="A16" s="21" t="n">
        <f aca="false">A15+1</f>
        <v>7</v>
      </c>
      <c r="B16" s="15" t="s">
        <v>81</v>
      </c>
      <c r="C16" s="15" t="s">
        <v>82</v>
      </c>
      <c r="D16" s="15" t="s">
        <v>83</v>
      </c>
      <c r="E16" s="15" t="s">
        <v>84</v>
      </c>
      <c r="F16" s="15" t="s">
        <v>85</v>
      </c>
      <c r="G16" s="15" t="s">
        <v>86</v>
      </c>
      <c r="H16" s="15" t="s">
        <v>87</v>
      </c>
      <c r="I16" s="15" t="s">
        <v>88</v>
      </c>
      <c r="J16" s="15" t="s">
        <v>73</v>
      </c>
      <c r="K16" s="15"/>
      <c r="L16" s="15" t="s">
        <v>89</v>
      </c>
      <c r="M16" s="22" t="n">
        <v>4</v>
      </c>
    </row>
    <row r="17" customFormat="false" ht="282" hidden="false" customHeight="true" outlineLevel="0" collapsed="false">
      <c r="A17" s="21" t="n">
        <f aca="false">A16+1</f>
        <v>8</v>
      </c>
      <c r="B17" s="15" t="s">
        <v>90</v>
      </c>
      <c r="C17" s="15" t="s">
        <v>82</v>
      </c>
      <c r="D17" s="15" t="s">
        <v>83</v>
      </c>
      <c r="E17" s="15" t="s">
        <v>91</v>
      </c>
      <c r="F17" s="15" t="s">
        <v>92</v>
      </c>
      <c r="G17" s="15" t="s">
        <v>93</v>
      </c>
      <c r="H17" s="15" t="s">
        <v>87</v>
      </c>
      <c r="I17" s="15" t="s">
        <v>94</v>
      </c>
      <c r="J17" s="15" t="s">
        <v>73</v>
      </c>
      <c r="K17" s="15"/>
      <c r="L17" s="15" t="s">
        <v>95</v>
      </c>
      <c r="M17" s="22" t="n">
        <v>4</v>
      </c>
    </row>
    <row r="18" customFormat="false" ht="229.5" hidden="false" customHeight="true" outlineLevel="0" collapsed="false">
      <c r="A18" s="21" t="n">
        <f aca="false">A17+1</f>
        <v>9</v>
      </c>
      <c r="B18" s="15" t="s">
        <v>96</v>
      </c>
      <c r="C18" s="15" t="s">
        <v>30</v>
      </c>
      <c r="D18" s="15" t="s">
        <v>97</v>
      </c>
      <c r="E18" s="15" t="s">
        <v>98</v>
      </c>
      <c r="F18" s="15" t="s">
        <v>99</v>
      </c>
      <c r="G18" s="15" t="s">
        <v>100</v>
      </c>
      <c r="H18" s="15" t="s">
        <v>101</v>
      </c>
      <c r="I18" s="15" t="s">
        <v>102</v>
      </c>
      <c r="J18" s="15" t="s">
        <v>73</v>
      </c>
      <c r="K18" s="15"/>
      <c r="L18" s="15" t="s">
        <v>103</v>
      </c>
      <c r="M18" s="22" t="n">
        <v>4</v>
      </c>
    </row>
    <row r="19" customFormat="false" ht="408.75" hidden="false" customHeight="true" outlineLevel="0" collapsed="false">
      <c r="A19" s="21" t="n">
        <f aca="false">A18+1</f>
        <v>10</v>
      </c>
      <c r="B19" s="15" t="s">
        <v>104</v>
      </c>
      <c r="C19" s="15" t="s">
        <v>30</v>
      </c>
      <c r="D19" s="15" t="s">
        <v>67</v>
      </c>
      <c r="E19" s="15" t="s">
        <v>105</v>
      </c>
      <c r="F19" s="15" t="s">
        <v>106</v>
      </c>
      <c r="G19" s="15" t="s">
        <v>107</v>
      </c>
      <c r="H19" s="15" t="s">
        <v>108</v>
      </c>
      <c r="I19" s="23" t="s">
        <v>109</v>
      </c>
      <c r="J19" s="15" t="s">
        <v>110</v>
      </c>
      <c r="K19" s="15"/>
      <c r="L19" s="23" t="s">
        <v>111</v>
      </c>
      <c r="M19" s="22" t="n">
        <v>6</v>
      </c>
    </row>
    <row r="20" customFormat="false" ht="234" hidden="false" customHeight="true" outlineLevel="0" collapsed="false">
      <c r="A20" s="21" t="n">
        <f aca="false">A19+1</f>
        <v>11</v>
      </c>
      <c r="B20" s="15" t="s">
        <v>112</v>
      </c>
      <c r="C20" s="15" t="s">
        <v>30</v>
      </c>
      <c r="D20" s="15" t="s">
        <v>67</v>
      </c>
      <c r="E20" s="15" t="s">
        <v>113</v>
      </c>
      <c r="F20" s="15" t="s">
        <v>114</v>
      </c>
      <c r="G20" s="15" t="s">
        <v>115</v>
      </c>
      <c r="H20" s="15" t="s">
        <v>116</v>
      </c>
      <c r="I20" s="15" t="s">
        <v>117</v>
      </c>
      <c r="J20" s="15" t="s">
        <v>118</v>
      </c>
      <c r="K20" s="15"/>
      <c r="L20" s="15" t="s">
        <v>119</v>
      </c>
      <c r="M20" s="22" t="n">
        <v>5</v>
      </c>
    </row>
    <row r="21" customFormat="false" ht="261.75" hidden="false" customHeight="true" outlineLevel="0" collapsed="false">
      <c r="A21" s="24" t="s">
        <v>120</v>
      </c>
      <c r="B21" s="15" t="s">
        <v>121</v>
      </c>
      <c r="C21" s="15" t="s">
        <v>30</v>
      </c>
      <c r="D21" s="15" t="s">
        <v>67</v>
      </c>
      <c r="E21" s="15" t="s">
        <v>122</v>
      </c>
      <c r="F21" s="15" t="s">
        <v>123</v>
      </c>
      <c r="G21" s="15" t="s">
        <v>124</v>
      </c>
      <c r="H21" s="15" t="s">
        <v>125</v>
      </c>
      <c r="I21" s="15" t="s">
        <v>126</v>
      </c>
      <c r="J21" s="15" t="s">
        <v>127</v>
      </c>
      <c r="K21" s="15"/>
      <c r="L21" s="15" t="s">
        <v>128</v>
      </c>
      <c r="M21" s="22" t="n">
        <v>5</v>
      </c>
    </row>
    <row r="22" customFormat="false" ht="204" hidden="false" customHeight="true" outlineLevel="0" collapsed="false">
      <c r="A22" s="21" t="n">
        <f aca="false">A20+1</f>
        <v>12</v>
      </c>
      <c r="B22" s="15" t="s">
        <v>129</v>
      </c>
      <c r="C22" s="15" t="s">
        <v>30</v>
      </c>
      <c r="D22" s="15" t="s">
        <v>67</v>
      </c>
      <c r="E22" s="15" t="s">
        <v>130</v>
      </c>
      <c r="F22" s="15" t="s">
        <v>131</v>
      </c>
      <c r="G22" s="15" t="s">
        <v>132</v>
      </c>
      <c r="H22" s="15" t="s">
        <v>133</v>
      </c>
      <c r="I22" s="15" t="s">
        <v>134</v>
      </c>
      <c r="J22" s="18" t="s">
        <v>135</v>
      </c>
      <c r="K22" s="15"/>
      <c r="L22" s="15" t="s">
        <v>136</v>
      </c>
      <c r="M22" s="22" t="n">
        <v>2</v>
      </c>
    </row>
    <row r="23" customFormat="false" ht="306" hidden="false" customHeight="false" outlineLevel="0" collapsed="false">
      <c r="A23" s="21" t="n">
        <f aca="false">A22+1</f>
        <v>13</v>
      </c>
      <c r="B23" s="15" t="s">
        <v>137</v>
      </c>
      <c r="C23" s="15" t="s">
        <v>30</v>
      </c>
      <c r="D23" s="15" t="s">
        <v>67</v>
      </c>
      <c r="E23" s="15" t="s">
        <v>138</v>
      </c>
      <c r="F23" s="15" t="s">
        <v>139</v>
      </c>
      <c r="G23" s="15" t="s">
        <v>140</v>
      </c>
      <c r="H23" s="15" t="s">
        <v>141</v>
      </c>
      <c r="I23" s="15" t="s">
        <v>142</v>
      </c>
      <c r="J23" s="15" t="s">
        <v>143</v>
      </c>
      <c r="K23" s="15"/>
      <c r="L23" s="15" t="s">
        <v>144</v>
      </c>
      <c r="M23" s="22" t="n">
        <v>3</v>
      </c>
    </row>
    <row r="24" customFormat="false" ht="242.25" hidden="false" customHeight="false" outlineLevel="0" collapsed="false">
      <c r="A24" s="21" t="n">
        <f aca="false">A23+1</f>
        <v>14</v>
      </c>
      <c r="B24" s="15" t="s">
        <v>145</v>
      </c>
      <c r="C24" s="15" t="s">
        <v>30</v>
      </c>
      <c r="D24" s="15" t="s">
        <v>146</v>
      </c>
      <c r="E24" s="15" t="s">
        <v>147</v>
      </c>
      <c r="F24" s="15" t="s">
        <v>148</v>
      </c>
      <c r="G24" s="15" t="s">
        <v>149</v>
      </c>
      <c r="H24" s="15" t="s">
        <v>150</v>
      </c>
      <c r="I24" s="15" t="s">
        <v>151</v>
      </c>
      <c r="J24" s="15" t="s">
        <v>127</v>
      </c>
      <c r="K24" s="15"/>
      <c r="L24" s="15" t="s">
        <v>152</v>
      </c>
      <c r="M24" s="22" t="n">
        <v>4</v>
      </c>
    </row>
    <row r="25" customFormat="false" ht="267.75" hidden="false" customHeight="false" outlineLevel="0" collapsed="false">
      <c r="A25" s="21" t="n">
        <f aca="false">A24+1</f>
        <v>15</v>
      </c>
      <c r="B25" s="15" t="s">
        <v>153</v>
      </c>
      <c r="C25" s="15" t="s">
        <v>30</v>
      </c>
      <c r="D25" s="15" t="s">
        <v>154</v>
      </c>
      <c r="E25" s="15" t="s">
        <v>155</v>
      </c>
      <c r="F25" s="15" t="s">
        <v>156</v>
      </c>
      <c r="G25" s="15" t="s">
        <v>157</v>
      </c>
      <c r="H25" s="15" t="s">
        <v>158</v>
      </c>
      <c r="I25" s="15" t="s">
        <v>159</v>
      </c>
      <c r="J25" s="15" t="s">
        <v>160</v>
      </c>
      <c r="K25" s="15"/>
      <c r="L25" s="15" t="s">
        <v>161</v>
      </c>
      <c r="M25" s="22" t="n">
        <v>3</v>
      </c>
    </row>
    <row r="26" customFormat="false" ht="409.5" hidden="false" customHeight="false" outlineLevel="0" collapsed="false">
      <c r="A26" s="21" t="n">
        <f aca="false">A25+1</f>
        <v>16</v>
      </c>
      <c r="B26" s="15" t="s">
        <v>162</v>
      </c>
      <c r="C26" s="15" t="s">
        <v>30</v>
      </c>
      <c r="D26" s="15" t="s">
        <v>163</v>
      </c>
      <c r="E26" s="15" t="s">
        <v>164</v>
      </c>
      <c r="F26" s="15" t="s">
        <v>165</v>
      </c>
      <c r="G26" s="15" t="s">
        <v>166</v>
      </c>
      <c r="H26" s="15" t="s">
        <v>167</v>
      </c>
      <c r="I26" s="15" t="s">
        <v>168</v>
      </c>
      <c r="J26" s="15" t="n">
        <v>710</v>
      </c>
      <c r="K26" s="15"/>
      <c r="L26" s="15" t="s">
        <v>169</v>
      </c>
      <c r="M26" s="22" t="n">
        <v>3</v>
      </c>
    </row>
    <row r="27" customFormat="false" ht="204" hidden="false" customHeight="true" outlineLevel="0" collapsed="false">
      <c r="A27" s="21" t="n">
        <f aca="false">A26+1</f>
        <v>17</v>
      </c>
      <c r="B27" s="15" t="s">
        <v>170</v>
      </c>
      <c r="C27" s="15" t="s">
        <v>30</v>
      </c>
      <c r="D27" s="15" t="s">
        <v>171</v>
      </c>
      <c r="E27" s="15" t="s">
        <v>172</v>
      </c>
      <c r="F27" s="15" t="s">
        <v>173</v>
      </c>
      <c r="G27" s="15" t="s">
        <v>174</v>
      </c>
      <c r="H27" s="15" t="s">
        <v>175</v>
      </c>
      <c r="I27" s="15" t="s">
        <v>176</v>
      </c>
      <c r="J27" s="15" t="s">
        <v>177</v>
      </c>
      <c r="K27" s="15"/>
      <c r="L27" s="15" t="s">
        <v>178</v>
      </c>
      <c r="M27" s="22" t="n">
        <v>4</v>
      </c>
    </row>
    <row r="28" customFormat="false" ht="229.5" hidden="false" customHeight="false" outlineLevel="0" collapsed="false">
      <c r="A28" s="21" t="n">
        <f aca="false">A27+1</f>
        <v>18</v>
      </c>
      <c r="B28" s="15" t="s">
        <v>179</v>
      </c>
      <c r="C28" s="15" t="s">
        <v>40</v>
      </c>
      <c r="D28" s="15" t="s">
        <v>67</v>
      </c>
      <c r="E28" s="18" t="s">
        <v>180</v>
      </c>
      <c r="F28" s="15" t="s">
        <v>181</v>
      </c>
      <c r="G28" s="15" t="s">
        <v>182</v>
      </c>
      <c r="H28" s="15" t="s">
        <v>183</v>
      </c>
      <c r="I28" s="15" t="s">
        <v>184</v>
      </c>
      <c r="J28" s="15" t="s">
        <v>73</v>
      </c>
      <c r="K28" s="15"/>
      <c r="L28" s="15" t="s">
        <v>185</v>
      </c>
      <c r="M28" s="22" t="n">
        <v>4</v>
      </c>
    </row>
    <row r="29" customFormat="false" ht="295.5" hidden="false" customHeight="true" outlineLevel="0" collapsed="false">
      <c r="A29" s="21" t="n">
        <f aca="false">A28+1</f>
        <v>19</v>
      </c>
      <c r="B29" s="15" t="s">
        <v>186</v>
      </c>
      <c r="C29" s="15" t="s">
        <v>187</v>
      </c>
      <c r="D29" s="15" t="s">
        <v>171</v>
      </c>
      <c r="E29" s="18" t="s">
        <v>188</v>
      </c>
      <c r="F29" s="15" t="s">
        <v>189</v>
      </c>
      <c r="G29" s="15" t="s">
        <v>190</v>
      </c>
      <c r="H29" s="15" t="s">
        <v>191</v>
      </c>
      <c r="I29" s="15" t="s">
        <v>192</v>
      </c>
      <c r="J29" s="15" t="s">
        <v>193</v>
      </c>
      <c r="K29" s="15"/>
      <c r="L29" s="15" t="s">
        <v>194</v>
      </c>
      <c r="M29" s="22" t="n">
        <v>6</v>
      </c>
    </row>
    <row r="30" customFormat="false" ht="229.5" hidden="false" customHeight="false" outlineLevel="0" collapsed="false">
      <c r="A30" s="21" t="n">
        <f aca="false">A29+1</f>
        <v>20</v>
      </c>
      <c r="B30" s="15" t="s">
        <v>195</v>
      </c>
      <c r="C30" s="15" t="s">
        <v>30</v>
      </c>
      <c r="D30" s="15" t="s">
        <v>196</v>
      </c>
      <c r="E30" s="15" t="s">
        <v>195</v>
      </c>
      <c r="F30" s="15" t="s">
        <v>197</v>
      </c>
      <c r="G30" s="15" t="s">
        <v>198</v>
      </c>
      <c r="H30" s="15" t="s">
        <v>199</v>
      </c>
      <c r="I30" s="15" t="s">
        <v>200</v>
      </c>
      <c r="J30" s="15" t="s">
        <v>201</v>
      </c>
      <c r="K30" s="15"/>
      <c r="L30" s="15" t="s">
        <v>202</v>
      </c>
      <c r="M30" s="22" t="n">
        <v>4</v>
      </c>
    </row>
    <row r="31" customFormat="false" ht="12.75" hidden="false" customHeight="false" outlineLevel="0" collapsed="false">
      <c r="A31" s="25"/>
      <c r="B31" s="6"/>
      <c r="C31" s="6"/>
      <c r="D31" s="6"/>
      <c r="E31" s="6"/>
      <c r="F31" s="6"/>
      <c r="G31" s="6"/>
      <c r="H31" s="6"/>
      <c r="I31" s="6"/>
      <c r="J31" s="6"/>
      <c r="K31" s="6"/>
      <c r="L31" s="6"/>
      <c r="M31" s="26" t="n">
        <f aca="false">SUM(M10:M30)</f>
        <v>86</v>
      </c>
    </row>
    <row r="32" customFormat="false" ht="12.75" hidden="false" customHeight="false" outlineLevel="0" collapsed="false">
      <c r="A32" s="27"/>
      <c r="B32" s="6"/>
      <c r="C32" s="6"/>
      <c r="D32" s="6"/>
      <c r="E32" s="6"/>
      <c r="F32" s="6"/>
      <c r="G32" s="6"/>
      <c r="H32" s="6"/>
      <c r="I32" s="6"/>
      <c r="J32" s="6"/>
      <c r="K32" s="6"/>
      <c r="L32" s="6"/>
      <c r="M32" s="28"/>
    </row>
    <row r="33" customFormat="false" ht="29.25" hidden="false" customHeight="true" outlineLevel="0" collapsed="false">
      <c r="A33" s="6"/>
      <c r="B33" s="29" t="s">
        <v>203</v>
      </c>
      <c r="C33" s="29"/>
      <c r="D33" s="29"/>
      <c r="E33" s="29"/>
      <c r="F33" s="29"/>
      <c r="G33" s="29"/>
      <c r="H33" s="29"/>
      <c r="I33" s="29"/>
      <c r="J33" s="29"/>
      <c r="K33" s="29"/>
      <c r="L33" s="29"/>
      <c r="M33" s="28"/>
    </row>
    <row r="34" customFormat="false" ht="280.5" hidden="false" customHeight="false" outlineLevel="0" collapsed="false">
      <c r="A34" s="15" t="n">
        <v>1</v>
      </c>
      <c r="B34" s="30" t="s">
        <v>204</v>
      </c>
      <c r="C34" s="15" t="s">
        <v>205</v>
      </c>
      <c r="D34" s="15" t="s">
        <v>206</v>
      </c>
      <c r="E34" s="15" t="s">
        <v>207</v>
      </c>
      <c r="F34" s="15" t="s">
        <v>208</v>
      </c>
      <c r="G34" s="15" t="s">
        <v>209</v>
      </c>
      <c r="H34" s="15" t="s">
        <v>210</v>
      </c>
      <c r="I34" s="15" t="s">
        <v>211</v>
      </c>
      <c r="J34" s="15" t="s">
        <v>212</v>
      </c>
      <c r="K34" s="15"/>
      <c r="L34" s="15" t="s">
        <v>213</v>
      </c>
      <c r="M34" s="22" t="n">
        <v>3</v>
      </c>
    </row>
    <row r="35" customFormat="false" ht="409.5" hidden="false" customHeight="false" outlineLevel="0" collapsed="false">
      <c r="A35" s="15" t="n">
        <f aca="false">A34+1</f>
        <v>2</v>
      </c>
      <c r="B35" s="15" t="s">
        <v>214</v>
      </c>
      <c r="C35" s="15" t="s">
        <v>215</v>
      </c>
      <c r="D35" s="15" t="s">
        <v>216</v>
      </c>
      <c r="E35" s="15" t="s">
        <v>217</v>
      </c>
      <c r="F35" s="15" t="s">
        <v>218</v>
      </c>
      <c r="G35" s="15" t="s">
        <v>219</v>
      </c>
      <c r="H35" s="15" t="s">
        <v>220</v>
      </c>
      <c r="I35" s="15" t="s">
        <v>221</v>
      </c>
      <c r="J35" s="15" t="s">
        <v>222</v>
      </c>
      <c r="K35" s="15"/>
      <c r="L35" s="15" t="s">
        <v>223</v>
      </c>
      <c r="M35" s="22" t="n">
        <v>2</v>
      </c>
    </row>
    <row r="36" customFormat="false" ht="409.5" hidden="false" customHeight="false" outlineLevel="0" collapsed="false">
      <c r="A36" s="31" t="s">
        <v>224</v>
      </c>
      <c r="B36" s="15" t="s">
        <v>225</v>
      </c>
      <c r="C36" s="15" t="s">
        <v>215</v>
      </c>
      <c r="D36" s="15" t="s">
        <v>226</v>
      </c>
      <c r="E36" s="15" t="s">
        <v>217</v>
      </c>
      <c r="F36" s="15" t="s">
        <v>227</v>
      </c>
      <c r="G36" s="15" t="s">
        <v>228</v>
      </c>
      <c r="H36" s="15" t="s">
        <v>229</v>
      </c>
      <c r="I36" s="15" t="s">
        <v>230</v>
      </c>
      <c r="J36" s="15" t="s">
        <v>231</v>
      </c>
      <c r="K36" s="15"/>
      <c r="L36" s="23" t="s">
        <v>232</v>
      </c>
      <c r="M36" s="22" t="n">
        <v>4</v>
      </c>
    </row>
    <row r="37" customFormat="false" ht="409.5" hidden="false" customHeight="false" outlineLevel="0" collapsed="false">
      <c r="A37" s="15" t="n">
        <f aca="false">A35+1</f>
        <v>3</v>
      </c>
      <c r="B37" s="15" t="s">
        <v>233</v>
      </c>
      <c r="C37" s="15" t="s">
        <v>234</v>
      </c>
      <c r="D37" s="15" t="s">
        <v>226</v>
      </c>
      <c r="E37" s="15" t="s">
        <v>235</v>
      </c>
      <c r="F37" s="15" t="s">
        <v>236</v>
      </c>
      <c r="G37" s="15" t="s">
        <v>237</v>
      </c>
      <c r="H37" s="15" t="s">
        <v>238</v>
      </c>
      <c r="I37" s="15" t="s">
        <v>239</v>
      </c>
      <c r="J37" s="15" t="s">
        <v>212</v>
      </c>
      <c r="K37" s="15"/>
      <c r="L37" s="32" t="s">
        <v>240</v>
      </c>
      <c r="M37" s="22" t="n">
        <v>5</v>
      </c>
    </row>
    <row r="38" customFormat="false" ht="300.75" hidden="false" customHeight="true" outlineLevel="0" collapsed="false">
      <c r="A38" s="15" t="n">
        <f aca="false">A37+1</f>
        <v>4</v>
      </c>
      <c r="B38" s="15" t="s">
        <v>186</v>
      </c>
      <c r="C38" s="15" t="s">
        <v>187</v>
      </c>
      <c r="D38" s="15" t="s">
        <v>171</v>
      </c>
      <c r="E38" s="15" t="s">
        <v>241</v>
      </c>
      <c r="F38" s="15" t="s">
        <v>242</v>
      </c>
      <c r="G38" s="15" t="s">
        <v>243</v>
      </c>
      <c r="H38" s="15" t="s">
        <v>244</v>
      </c>
      <c r="I38" s="15" t="s">
        <v>245</v>
      </c>
      <c r="J38" s="15" t="s">
        <v>246</v>
      </c>
      <c r="K38" s="15"/>
      <c r="L38" s="15" t="s">
        <v>247</v>
      </c>
      <c r="M38" s="22" t="n">
        <v>7</v>
      </c>
    </row>
    <row r="39" customFormat="false" ht="336" hidden="false" customHeight="true" outlineLevel="0" collapsed="false">
      <c r="A39" s="15" t="n">
        <f aca="false">A38+1</f>
        <v>5</v>
      </c>
      <c r="B39" s="15" t="s">
        <v>248</v>
      </c>
      <c r="C39" s="15" t="s">
        <v>187</v>
      </c>
      <c r="D39" s="15" t="s">
        <v>249</v>
      </c>
      <c r="E39" s="15" t="s">
        <v>250</v>
      </c>
      <c r="F39" s="15" t="s">
        <v>251</v>
      </c>
      <c r="G39" s="15" t="s">
        <v>252</v>
      </c>
      <c r="H39" s="15" t="s">
        <v>253</v>
      </c>
      <c r="I39" s="15" t="s">
        <v>254</v>
      </c>
      <c r="J39" s="15" t="s">
        <v>255</v>
      </c>
      <c r="K39" s="15"/>
      <c r="L39" s="15" t="s">
        <v>256</v>
      </c>
      <c r="M39" s="22" t="n">
        <v>4</v>
      </c>
    </row>
    <row r="40" customFormat="false" ht="280.5" hidden="false" customHeight="false" outlineLevel="0" collapsed="false">
      <c r="A40" s="15" t="n">
        <f aca="false">A39+1</f>
        <v>6</v>
      </c>
      <c r="B40" s="15" t="s">
        <v>195</v>
      </c>
      <c r="C40" s="18" t="s">
        <v>215</v>
      </c>
      <c r="D40" s="15" t="s">
        <v>257</v>
      </c>
      <c r="E40" s="15" t="s">
        <v>195</v>
      </c>
      <c r="F40" s="15" t="s">
        <v>258</v>
      </c>
      <c r="G40" s="15" t="s">
        <v>259</v>
      </c>
      <c r="H40" s="15" t="s">
        <v>260</v>
      </c>
      <c r="I40" s="15" t="s">
        <v>261</v>
      </c>
      <c r="J40" s="15" t="s">
        <v>222</v>
      </c>
      <c r="K40" s="15"/>
      <c r="L40" s="15" t="s">
        <v>262</v>
      </c>
      <c r="M40" s="22" t="n">
        <v>5</v>
      </c>
    </row>
    <row r="41" customFormat="false" ht="267.75" hidden="false" customHeight="false" outlineLevel="0" collapsed="false">
      <c r="A41" s="15" t="n">
        <f aca="false">A40+1</f>
        <v>7</v>
      </c>
      <c r="B41" s="33" t="s">
        <v>263</v>
      </c>
      <c r="C41" s="18" t="s">
        <v>215</v>
      </c>
      <c r="D41" s="15" t="s">
        <v>226</v>
      </c>
      <c r="E41" s="15" t="s">
        <v>264</v>
      </c>
      <c r="F41" s="15" t="s">
        <v>265</v>
      </c>
      <c r="G41" s="15" t="s">
        <v>266</v>
      </c>
      <c r="H41" s="15" t="s">
        <v>267</v>
      </c>
      <c r="I41" s="15" t="s">
        <v>268</v>
      </c>
      <c r="J41" s="34" t="s">
        <v>269</v>
      </c>
      <c r="K41" s="15"/>
      <c r="L41" s="33" t="s">
        <v>270</v>
      </c>
      <c r="M41" s="22" t="n">
        <v>4</v>
      </c>
    </row>
    <row r="42" customFormat="false" ht="204" hidden="false" customHeight="false" outlineLevel="0" collapsed="false">
      <c r="A42" s="15" t="n">
        <f aca="false">A41+1</f>
        <v>8</v>
      </c>
      <c r="B42" s="15" t="s">
        <v>271</v>
      </c>
      <c r="C42" s="15" t="s">
        <v>215</v>
      </c>
      <c r="D42" s="15" t="s">
        <v>272</v>
      </c>
      <c r="E42" s="15" t="s">
        <v>273</v>
      </c>
      <c r="F42" s="15" t="s">
        <v>274</v>
      </c>
      <c r="G42" s="15" t="s">
        <v>275</v>
      </c>
      <c r="H42" s="15" t="s">
        <v>276</v>
      </c>
      <c r="I42" s="15" t="s">
        <v>277</v>
      </c>
      <c r="J42" s="15" t="s">
        <v>278</v>
      </c>
      <c r="K42" s="15"/>
      <c r="L42" s="15" t="s">
        <v>279</v>
      </c>
      <c r="M42" s="22" t="n">
        <v>6</v>
      </c>
    </row>
    <row r="43" customFormat="false" ht="293.25" hidden="false" customHeight="false" outlineLevel="0" collapsed="false">
      <c r="A43" s="15" t="n">
        <f aca="false">A42+1</f>
        <v>9</v>
      </c>
      <c r="B43" s="15" t="s">
        <v>280</v>
      </c>
      <c r="C43" s="15" t="s">
        <v>215</v>
      </c>
      <c r="D43" s="15" t="s">
        <v>31</v>
      </c>
      <c r="E43" s="15" t="s">
        <v>281</v>
      </c>
      <c r="F43" s="15" t="s">
        <v>282</v>
      </c>
      <c r="G43" s="15" t="s">
        <v>283</v>
      </c>
      <c r="H43" s="15" t="s">
        <v>284</v>
      </c>
      <c r="I43" s="15" t="s">
        <v>285</v>
      </c>
      <c r="J43" s="15" t="s">
        <v>286</v>
      </c>
      <c r="K43" s="15"/>
      <c r="L43" s="15" t="s">
        <v>287</v>
      </c>
      <c r="M43" s="22" t="n">
        <v>9</v>
      </c>
    </row>
    <row r="44" customFormat="false" ht="12.75" hidden="false" customHeight="false" outlineLevel="0" collapsed="false">
      <c r="A44" s="6"/>
      <c r="B44" s="6"/>
      <c r="C44" s="6"/>
      <c r="D44" s="6"/>
      <c r="E44" s="6"/>
      <c r="F44" s="6"/>
      <c r="G44" s="6"/>
      <c r="H44" s="6"/>
      <c r="I44" s="6"/>
      <c r="J44" s="6"/>
      <c r="K44" s="6"/>
      <c r="L44" s="25" t="s">
        <v>288</v>
      </c>
      <c r="M44" s="35" t="n">
        <f aca="false">SUM(M34:M43)</f>
        <v>49</v>
      </c>
    </row>
    <row r="45" customFormat="false" ht="12.75" hidden="false" customHeight="false" outlineLevel="0" collapsed="false">
      <c r="A45" s="6"/>
      <c r="B45" s="6"/>
      <c r="C45" s="6"/>
      <c r="D45" s="6"/>
      <c r="E45" s="6"/>
      <c r="F45" s="6"/>
      <c r="G45" s="6"/>
      <c r="H45" s="6"/>
      <c r="I45" s="6"/>
      <c r="J45" s="6"/>
      <c r="K45" s="6"/>
      <c r="L45" s="6"/>
      <c r="M45" s="28"/>
    </row>
    <row r="46" customFormat="false" ht="24.75" hidden="false" customHeight="true" outlineLevel="0" collapsed="false">
      <c r="A46" s="6"/>
      <c r="B46" s="29" t="s">
        <v>289</v>
      </c>
      <c r="C46" s="29"/>
      <c r="D46" s="29"/>
      <c r="E46" s="29"/>
      <c r="F46" s="29"/>
      <c r="G46" s="29"/>
      <c r="H46" s="29"/>
      <c r="I46" s="29"/>
      <c r="J46" s="29"/>
      <c r="K46" s="29"/>
      <c r="L46" s="29"/>
      <c r="M46" s="28"/>
    </row>
    <row r="47" customFormat="false" ht="228.75" hidden="false" customHeight="true" outlineLevel="0" collapsed="false">
      <c r="A47" s="15" t="n">
        <v>1</v>
      </c>
      <c r="B47" s="18" t="s">
        <v>290</v>
      </c>
      <c r="C47" s="18" t="s">
        <v>291</v>
      </c>
      <c r="D47" s="18" t="s">
        <v>67</v>
      </c>
      <c r="E47" s="18" t="s">
        <v>292</v>
      </c>
      <c r="F47" s="18" t="s">
        <v>293</v>
      </c>
      <c r="G47" s="18" t="s">
        <v>294</v>
      </c>
      <c r="H47" s="18" t="s">
        <v>295</v>
      </c>
      <c r="I47" s="18" t="s">
        <v>296</v>
      </c>
      <c r="J47" s="18" t="s">
        <v>297</v>
      </c>
      <c r="K47" s="18"/>
      <c r="L47" s="18" t="s">
        <v>298</v>
      </c>
      <c r="M47" s="22" t="n">
        <v>4</v>
      </c>
    </row>
    <row r="48" customFormat="false" ht="218.25" hidden="false" customHeight="true" outlineLevel="0" collapsed="false">
      <c r="A48" s="36" t="n">
        <f aca="false">A47+1</f>
        <v>2</v>
      </c>
      <c r="B48" s="32" t="s">
        <v>57</v>
      </c>
      <c r="C48" s="15" t="s">
        <v>58</v>
      </c>
      <c r="D48" s="32" t="s">
        <v>50</v>
      </c>
      <c r="E48" s="15" t="s">
        <v>59</v>
      </c>
      <c r="F48" s="15" t="s">
        <v>299</v>
      </c>
      <c r="G48" s="32" t="s">
        <v>300</v>
      </c>
      <c r="H48" s="32" t="s">
        <v>301</v>
      </c>
      <c r="I48" s="32" t="s">
        <v>302</v>
      </c>
      <c r="J48" s="32" t="s">
        <v>303</v>
      </c>
      <c r="K48" s="32"/>
      <c r="L48" s="32" t="s">
        <v>304</v>
      </c>
      <c r="M48" s="22" t="n">
        <v>2</v>
      </c>
    </row>
    <row r="49" customFormat="false" ht="195" hidden="false" customHeight="true" outlineLevel="0" collapsed="false">
      <c r="A49" s="36" t="n">
        <f aca="false">A48+1</f>
        <v>3</v>
      </c>
      <c r="B49" s="18" t="s">
        <v>305</v>
      </c>
      <c r="C49" s="18" t="s">
        <v>306</v>
      </c>
      <c r="D49" s="18" t="s">
        <v>67</v>
      </c>
      <c r="E49" s="18" t="s">
        <v>307</v>
      </c>
      <c r="F49" s="18" t="s">
        <v>308</v>
      </c>
      <c r="G49" s="18" t="s">
        <v>309</v>
      </c>
      <c r="H49" s="18" t="s">
        <v>310</v>
      </c>
      <c r="I49" s="18" t="s">
        <v>311</v>
      </c>
      <c r="J49" s="18" t="n">
        <v>500</v>
      </c>
      <c r="K49" s="18"/>
      <c r="L49" s="18" t="s">
        <v>312</v>
      </c>
      <c r="M49" s="22" t="n">
        <v>1</v>
      </c>
    </row>
    <row r="50" customFormat="false" ht="229.5" hidden="false" customHeight="true" outlineLevel="0" collapsed="false">
      <c r="A50" s="36" t="n">
        <f aca="false">A49+1</f>
        <v>4</v>
      </c>
      <c r="B50" s="36" t="s">
        <v>313</v>
      </c>
      <c r="C50" s="36" t="s">
        <v>314</v>
      </c>
      <c r="D50" s="36" t="s">
        <v>315</v>
      </c>
      <c r="E50" s="36" t="s">
        <v>316</v>
      </c>
      <c r="F50" s="36" t="s">
        <v>317</v>
      </c>
      <c r="G50" s="36" t="s">
        <v>318</v>
      </c>
      <c r="H50" s="36" t="n">
        <v>20</v>
      </c>
      <c r="I50" s="36" t="s">
        <v>319</v>
      </c>
      <c r="J50" s="36" t="s">
        <v>320</v>
      </c>
      <c r="K50" s="36"/>
      <c r="L50" s="36" t="s">
        <v>321</v>
      </c>
      <c r="M50" s="22" t="n">
        <v>1</v>
      </c>
    </row>
    <row r="51" customFormat="false" ht="238.5" hidden="false" customHeight="true" outlineLevel="0" collapsed="false">
      <c r="A51" s="36" t="n">
        <f aca="false">A50+1</f>
        <v>5</v>
      </c>
      <c r="B51" s="36" t="s">
        <v>322</v>
      </c>
      <c r="C51" s="18" t="s">
        <v>323</v>
      </c>
      <c r="D51" s="37" t="s">
        <v>324</v>
      </c>
      <c r="E51" s="36" t="s">
        <v>324</v>
      </c>
      <c r="F51" s="36" t="s">
        <v>325</v>
      </c>
      <c r="G51" s="36" t="s">
        <v>326</v>
      </c>
      <c r="H51" s="36" t="s">
        <v>327</v>
      </c>
      <c r="I51" s="36" t="s">
        <v>328</v>
      </c>
      <c r="J51" s="36" t="s">
        <v>329</v>
      </c>
      <c r="K51" s="36"/>
      <c r="L51" s="36" t="s">
        <v>330</v>
      </c>
      <c r="M51" s="22" t="n">
        <v>3</v>
      </c>
    </row>
    <row r="52" customFormat="false" ht="138.75" hidden="false" customHeight="true" outlineLevel="0" collapsed="false">
      <c r="A52" s="36" t="n">
        <f aca="false">A51+1</f>
        <v>6</v>
      </c>
      <c r="B52" s="15" t="s">
        <v>331</v>
      </c>
      <c r="C52" s="15" t="s">
        <v>332</v>
      </c>
      <c r="D52" s="15" t="s">
        <v>333</v>
      </c>
      <c r="E52" s="15" t="s">
        <v>333</v>
      </c>
      <c r="F52" s="15" t="s">
        <v>334</v>
      </c>
      <c r="G52" s="15" t="s">
        <v>335</v>
      </c>
      <c r="H52" s="15" t="s">
        <v>336</v>
      </c>
      <c r="I52" s="15" t="s">
        <v>337</v>
      </c>
      <c r="J52" s="15" t="s">
        <v>338</v>
      </c>
      <c r="K52" s="15"/>
      <c r="L52" s="15" t="s">
        <v>339</v>
      </c>
      <c r="M52" s="22" t="n">
        <v>1</v>
      </c>
    </row>
    <row r="53" customFormat="false" ht="162" hidden="false" customHeight="true" outlineLevel="0" collapsed="false">
      <c r="A53" s="36" t="n">
        <f aca="false">A52+1</f>
        <v>7</v>
      </c>
      <c r="B53" s="18" t="s">
        <v>340</v>
      </c>
      <c r="C53" s="18" t="s">
        <v>341</v>
      </c>
      <c r="D53" s="18" t="s">
        <v>342</v>
      </c>
      <c r="E53" s="15" t="s">
        <v>342</v>
      </c>
      <c r="F53" s="18" t="s">
        <v>343</v>
      </c>
      <c r="G53" s="18" t="s">
        <v>344</v>
      </c>
      <c r="H53" s="18" t="s">
        <v>345</v>
      </c>
      <c r="I53" s="18" t="s">
        <v>346</v>
      </c>
      <c r="J53" s="18" t="s">
        <v>347</v>
      </c>
      <c r="K53" s="18"/>
      <c r="L53" s="18" t="s">
        <v>348</v>
      </c>
      <c r="M53" s="22" t="n">
        <v>1</v>
      </c>
    </row>
    <row r="54" customFormat="false" ht="168" hidden="false" customHeight="true" outlineLevel="0" collapsed="false">
      <c r="A54" s="36" t="n">
        <v>8</v>
      </c>
      <c r="B54" s="36" t="s">
        <v>349</v>
      </c>
      <c r="C54" s="15" t="s">
        <v>341</v>
      </c>
      <c r="D54" s="15" t="s">
        <v>171</v>
      </c>
      <c r="E54" s="36" t="s">
        <v>350</v>
      </c>
      <c r="F54" s="32" t="s">
        <v>351</v>
      </c>
      <c r="G54" s="18" t="s">
        <v>352</v>
      </c>
      <c r="H54" s="18" t="s">
        <v>353</v>
      </c>
      <c r="I54" s="18" t="s">
        <v>346</v>
      </c>
      <c r="J54" s="18" t="s">
        <v>354</v>
      </c>
      <c r="K54" s="18"/>
      <c r="L54" s="18" t="s">
        <v>355</v>
      </c>
      <c r="M54" s="22" t="n">
        <v>1</v>
      </c>
    </row>
    <row r="55" customFormat="false" ht="150" hidden="false" customHeight="true" outlineLevel="0" collapsed="false">
      <c r="A55" s="36" t="n">
        <f aca="false">A54+1</f>
        <v>9</v>
      </c>
      <c r="B55" s="15" t="s">
        <v>356</v>
      </c>
      <c r="C55" s="15" t="s">
        <v>341</v>
      </c>
      <c r="D55" s="15" t="s">
        <v>171</v>
      </c>
      <c r="E55" s="15" t="s">
        <v>357</v>
      </c>
      <c r="F55" s="15" t="s">
        <v>358</v>
      </c>
      <c r="G55" s="15" t="s">
        <v>359</v>
      </c>
      <c r="H55" s="15" t="s">
        <v>360</v>
      </c>
      <c r="I55" s="15" t="s">
        <v>346</v>
      </c>
      <c r="J55" s="36" t="s">
        <v>354</v>
      </c>
      <c r="K55" s="15"/>
      <c r="L55" s="15" t="s">
        <v>361</v>
      </c>
      <c r="M55" s="22" t="n">
        <v>1</v>
      </c>
    </row>
    <row r="56" customFormat="false" ht="165" hidden="false" customHeight="true" outlineLevel="0" collapsed="false">
      <c r="A56" s="36" t="n">
        <f aca="false">A55+1</f>
        <v>10</v>
      </c>
      <c r="B56" s="15" t="s">
        <v>362</v>
      </c>
      <c r="C56" s="15" t="s">
        <v>341</v>
      </c>
      <c r="D56" s="15"/>
      <c r="E56" s="15"/>
      <c r="F56" s="15" t="s">
        <v>363</v>
      </c>
      <c r="G56" s="15" t="s">
        <v>364</v>
      </c>
      <c r="H56" s="15" t="s">
        <v>365</v>
      </c>
      <c r="I56" s="15" t="s">
        <v>346</v>
      </c>
      <c r="J56" s="15" t="s">
        <v>366</v>
      </c>
      <c r="K56" s="15"/>
      <c r="L56" s="15" t="s">
        <v>367</v>
      </c>
      <c r="M56" s="22"/>
    </row>
    <row r="57" customFormat="false" ht="165" hidden="false" customHeight="true" outlineLevel="0" collapsed="false">
      <c r="A57" s="36" t="n">
        <f aca="false">A56+1</f>
        <v>11</v>
      </c>
      <c r="B57" s="36" t="s">
        <v>368</v>
      </c>
      <c r="C57" s="36" t="s">
        <v>369</v>
      </c>
      <c r="D57" s="36" t="s">
        <v>315</v>
      </c>
      <c r="E57" s="36" t="s">
        <v>370</v>
      </c>
      <c r="F57" s="15" t="s">
        <v>371</v>
      </c>
      <c r="G57" s="36" t="s">
        <v>372</v>
      </c>
      <c r="H57" s="36" t="s">
        <v>373</v>
      </c>
      <c r="I57" s="36" t="s">
        <v>374</v>
      </c>
      <c r="J57" s="36" t="n">
        <v>71</v>
      </c>
      <c r="K57" s="36"/>
      <c r="L57" s="36" t="s">
        <v>375</v>
      </c>
      <c r="M57" s="38"/>
    </row>
    <row r="58" customFormat="false" ht="45" hidden="false" customHeight="true" outlineLevel="0" collapsed="false">
      <c r="A58" s="32"/>
      <c r="B58" s="18"/>
      <c r="C58" s="18"/>
      <c r="D58" s="18"/>
      <c r="E58" s="15"/>
      <c r="F58" s="18"/>
      <c r="G58" s="18"/>
      <c r="H58" s="18"/>
      <c r="I58" s="18"/>
      <c r="J58" s="18"/>
      <c r="K58" s="18"/>
      <c r="L58" s="39" t="s">
        <v>376</v>
      </c>
      <c r="M58" s="40"/>
    </row>
    <row r="59" customFormat="false" ht="27" hidden="false" customHeight="true" outlineLevel="0" collapsed="false">
      <c r="A59" s="6"/>
      <c r="B59" s="29" t="s">
        <v>377</v>
      </c>
      <c r="C59" s="29"/>
      <c r="D59" s="29"/>
      <c r="E59" s="29"/>
      <c r="F59" s="29"/>
      <c r="G59" s="29"/>
      <c r="H59" s="29"/>
      <c r="I59" s="29"/>
      <c r="J59" s="29"/>
      <c r="K59" s="29"/>
      <c r="L59" s="29"/>
      <c r="M59" s="41"/>
    </row>
    <row r="60" customFormat="false" ht="12.75" hidden="false" customHeight="true" outlineLevel="0" collapsed="false">
      <c r="A60" s="6"/>
      <c r="B60" s="25" t="s">
        <v>378</v>
      </c>
      <c r="C60" s="25"/>
      <c r="D60" s="25"/>
      <c r="E60" s="25"/>
      <c r="F60" s="25"/>
      <c r="G60" s="25"/>
      <c r="H60" s="25"/>
      <c r="I60" s="25"/>
      <c r="J60" s="25"/>
      <c r="K60" s="25"/>
      <c r="L60" s="25"/>
      <c r="M60" s="42"/>
    </row>
    <row r="61" customFormat="false" ht="191.25" hidden="false" customHeight="false" outlineLevel="0" collapsed="false">
      <c r="A61" s="6" t="n">
        <v>1</v>
      </c>
      <c r="B61" s="43" t="s">
        <v>379</v>
      </c>
      <c r="C61" s="43" t="s">
        <v>380</v>
      </c>
      <c r="D61" s="43" t="s">
        <v>67</v>
      </c>
      <c r="E61" s="43" t="s">
        <v>381</v>
      </c>
      <c r="F61" s="43" t="s">
        <v>382</v>
      </c>
      <c r="G61" s="43" t="s">
        <v>383</v>
      </c>
      <c r="H61" s="43" t="n">
        <v>310</v>
      </c>
      <c r="I61" s="43" t="s">
        <v>384</v>
      </c>
      <c r="J61" s="44" t="s">
        <v>385</v>
      </c>
      <c r="K61" s="43"/>
      <c r="L61" s="43" t="s">
        <v>386</v>
      </c>
      <c r="M61" s="45" t="n">
        <v>1</v>
      </c>
    </row>
    <row r="62" customFormat="false" ht="153" hidden="false" customHeight="false" outlineLevel="0" collapsed="false">
      <c r="A62" s="6" t="n">
        <f aca="false">A61+1</f>
        <v>2</v>
      </c>
      <c r="B62" s="46" t="s">
        <v>387</v>
      </c>
      <c r="C62" s="43" t="s">
        <v>380</v>
      </c>
      <c r="D62" s="43" t="s">
        <v>67</v>
      </c>
      <c r="E62" s="46" t="s">
        <v>388</v>
      </c>
      <c r="F62" s="46" t="s">
        <v>389</v>
      </c>
      <c r="G62" s="46" t="s">
        <v>390</v>
      </c>
      <c r="H62" s="46" t="n">
        <v>50</v>
      </c>
      <c r="I62" s="46" t="s">
        <v>391</v>
      </c>
      <c r="J62" s="44" t="s">
        <v>385</v>
      </c>
      <c r="K62" s="46"/>
      <c r="L62" s="43" t="s">
        <v>386</v>
      </c>
      <c r="M62" s="45" t="n">
        <v>1</v>
      </c>
    </row>
    <row r="63" customFormat="false" ht="191.25" hidden="false" customHeight="false" outlineLevel="0" collapsed="false">
      <c r="A63" s="6" t="n">
        <f aca="false">A62+1</f>
        <v>3</v>
      </c>
      <c r="B63" s="46" t="s">
        <v>392</v>
      </c>
      <c r="C63" s="43" t="s">
        <v>380</v>
      </c>
      <c r="D63" s="43" t="s">
        <v>67</v>
      </c>
      <c r="E63" s="46" t="s">
        <v>393</v>
      </c>
      <c r="F63" s="46" t="s">
        <v>394</v>
      </c>
      <c r="G63" s="46" t="s">
        <v>395</v>
      </c>
      <c r="H63" s="46" t="s">
        <v>396</v>
      </c>
      <c r="I63" s="46" t="s">
        <v>397</v>
      </c>
      <c r="J63" s="44" t="s">
        <v>385</v>
      </c>
      <c r="K63" s="46"/>
      <c r="L63" s="46" t="s">
        <v>398</v>
      </c>
      <c r="M63" s="45" t="n">
        <v>1</v>
      </c>
    </row>
    <row r="64" customFormat="false" ht="216.75" hidden="false" customHeight="false" outlineLevel="0" collapsed="false">
      <c r="A64" s="6" t="n">
        <f aca="false">A63+1</f>
        <v>4</v>
      </c>
      <c r="B64" s="47" t="s">
        <v>399</v>
      </c>
      <c r="C64" s="43" t="s">
        <v>380</v>
      </c>
      <c r="D64" s="43" t="s">
        <v>67</v>
      </c>
      <c r="E64" s="47" t="s">
        <v>400</v>
      </c>
      <c r="F64" s="47" t="s">
        <v>401</v>
      </c>
      <c r="G64" s="47" t="s">
        <v>402</v>
      </c>
      <c r="H64" s="47" t="s">
        <v>403</v>
      </c>
      <c r="I64" s="47" t="s">
        <v>391</v>
      </c>
      <c r="J64" s="44" t="s">
        <v>385</v>
      </c>
      <c r="K64" s="47"/>
      <c r="L64" s="47" t="s">
        <v>404</v>
      </c>
      <c r="M64" s="45" t="n">
        <v>1</v>
      </c>
    </row>
    <row r="65" customFormat="false" ht="165.75" hidden="false" customHeight="false" outlineLevel="0" collapsed="false">
      <c r="A65" s="6" t="n">
        <f aca="false">A64+1</f>
        <v>5</v>
      </c>
      <c r="B65" s="47" t="s">
        <v>405</v>
      </c>
      <c r="C65" s="43" t="s">
        <v>380</v>
      </c>
      <c r="D65" s="43" t="s">
        <v>67</v>
      </c>
      <c r="E65" s="47" t="s">
        <v>406</v>
      </c>
      <c r="F65" s="47" t="s">
        <v>407</v>
      </c>
      <c r="G65" s="47" t="s">
        <v>408</v>
      </c>
      <c r="H65" s="47" t="s">
        <v>409</v>
      </c>
      <c r="I65" s="47" t="s">
        <v>410</v>
      </c>
      <c r="J65" s="44" t="s">
        <v>385</v>
      </c>
      <c r="K65" s="47"/>
      <c r="L65" s="47" t="s">
        <v>404</v>
      </c>
      <c r="M65" s="45" t="n">
        <v>1</v>
      </c>
    </row>
    <row r="66" customFormat="false" ht="204" hidden="false" customHeight="false" outlineLevel="0" collapsed="false">
      <c r="A66" s="6" t="n">
        <f aca="false">A65+1</f>
        <v>6</v>
      </c>
      <c r="B66" s="47" t="s">
        <v>411</v>
      </c>
      <c r="C66" s="43" t="s">
        <v>380</v>
      </c>
      <c r="D66" s="43" t="s">
        <v>67</v>
      </c>
      <c r="E66" s="47" t="s">
        <v>412</v>
      </c>
      <c r="F66" s="47" t="s">
        <v>413</v>
      </c>
      <c r="G66" s="47" t="s">
        <v>414</v>
      </c>
      <c r="H66" s="47" t="s">
        <v>415</v>
      </c>
      <c r="I66" s="47" t="s">
        <v>416</v>
      </c>
      <c r="J66" s="44" t="s">
        <v>385</v>
      </c>
      <c r="K66" s="47"/>
      <c r="L66" s="47" t="s">
        <v>404</v>
      </c>
      <c r="M66" s="45" t="n">
        <v>1</v>
      </c>
    </row>
    <row r="67" customFormat="false" ht="191.25" hidden="false" customHeight="false" outlineLevel="0" collapsed="false">
      <c r="A67" s="6" t="n">
        <f aca="false">A66+1</f>
        <v>7</v>
      </c>
      <c r="B67" s="47" t="s">
        <v>417</v>
      </c>
      <c r="C67" s="43" t="s">
        <v>380</v>
      </c>
      <c r="D67" s="43" t="s">
        <v>67</v>
      </c>
      <c r="E67" s="47" t="s">
        <v>418</v>
      </c>
      <c r="F67" s="47" t="s">
        <v>419</v>
      </c>
      <c r="G67" s="47" t="s">
        <v>420</v>
      </c>
      <c r="H67" s="47" t="s">
        <v>421</v>
      </c>
      <c r="I67" s="47" t="s">
        <v>422</v>
      </c>
      <c r="J67" s="44" t="s">
        <v>385</v>
      </c>
      <c r="K67" s="47"/>
      <c r="L67" s="47" t="s">
        <v>423</v>
      </c>
      <c r="M67" s="45" t="n">
        <v>1</v>
      </c>
    </row>
    <row r="68" customFormat="false" ht="204" hidden="false" customHeight="false" outlineLevel="0" collapsed="false">
      <c r="A68" s="6" t="n">
        <f aca="false">A67+1</f>
        <v>8</v>
      </c>
      <c r="B68" s="47" t="s">
        <v>424</v>
      </c>
      <c r="C68" s="43" t="s">
        <v>380</v>
      </c>
      <c r="D68" s="43" t="s">
        <v>67</v>
      </c>
      <c r="E68" s="47" t="s">
        <v>425</v>
      </c>
      <c r="F68" s="47" t="s">
        <v>426</v>
      </c>
      <c r="G68" s="47" t="s">
        <v>427</v>
      </c>
      <c r="H68" s="47" t="s">
        <v>428</v>
      </c>
      <c r="I68" s="47" t="s">
        <v>429</v>
      </c>
      <c r="J68" s="44" t="s">
        <v>385</v>
      </c>
      <c r="K68" s="47"/>
      <c r="L68" s="47" t="s">
        <v>430</v>
      </c>
      <c r="M68" s="45" t="n">
        <v>1</v>
      </c>
    </row>
    <row r="69" customFormat="false" ht="229.5" hidden="false" customHeight="false" outlineLevel="0" collapsed="false">
      <c r="A69" s="6" t="n">
        <f aca="false">A68+1</f>
        <v>9</v>
      </c>
      <c r="B69" s="47" t="s">
        <v>431</v>
      </c>
      <c r="C69" s="43" t="s">
        <v>380</v>
      </c>
      <c r="D69" s="43" t="s">
        <v>67</v>
      </c>
      <c r="E69" s="47" t="s">
        <v>432</v>
      </c>
      <c r="F69" s="47" t="s">
        <v>433</v>
      </c>
      <c r="G69" s="47" t="s">
        <v>434</v>
      </c>
      <c r="H69" s="47" t="n">
        <v>100</v>
      </c>
      <c r="I69" s="47" t="s">
        <v>435</v>
      </c>
      <c r="J69" s="44" t="s">
        <v>385</v>
      </c>
      <c r="K69" s="47"/>
      <c r="L69" s="47" t="s">
        <v>436</v>
      </c>
      <c r="M69" s="45" t="n">
        <v>1</v>
      </c>
    </row>
    <row r="70" customFormat="false" ht="191.25" hidden="false" customHeight="false" outlineLevel="0" collapsed="false">
      <c r="A70" s="6" t="n">
        <f aca="false">A69+1</f>
        <v>10</v>
      </c>
      <c r="B70" s="47" t="s">
        <v>437</v>
      </c>
      <c r="C70" s="43" t="s">
        <v>380</v>
      </c>
      <c r="D70" s="43" t="s">
        <v>67</v>
      </c>
      <c r="E70" s="47" t="s">
        <v>438</v>
      </c>
      <c r="F70" s="47" t="s">
        <v>439</v>
      </c>
      <c r="G70" s="47" t="s">
        <v>440</v>
      </c>
      <c r="H70" s="47" t="s">
        <v>441</v>
      </c>
      <c r="I70" s="47" t="s">
        <v>442</v>
      </c>
      <c r="J70" s="44" t="s">
        <v>385</v>
      </c>
      <c r="K70" s="47"/>
      <c r="L70" s="47" t="s">
        <v>404</v>
      </c>
      <c r="M70" s="45" t="n">
        <v>1</v>
      </c>
    </row>
    <row r="71" customFormat="false" ht="204" hidden="false" customHeight="false" outlineLevel="0" collapsed="false">
      <c r="A71" s="6" t="n">
        <f aca="false">A70+1</f>
        <v>11</v>
      </c>
      <c r="B71" s="47" t="s">
        <v>443</v>
      </c>
      <c r="C71" s="43" t="s">
        <v>380</v>
      </c>
      <c r="D71" s="43" t="s">
        <v>67</v>
      </c>
      <c r="E71" s="47" t="s">
        <v>444</v>
      </c>
      <c r="F71" s="47" t="s">
        <v>445</v>
      </c>
      <c r="G71" s="47" t="s">
        <v>446</v>
      </c>
      <c r="H71" s="47" t="s">
        <v>447</v>
      </c>
      <c r="I71" s="47" t="s">
        <v>448</v>
      </c>
      <c r="J71" s="44" t="s">
        <v>385</v>
      </c>
      <c r="K71" s="47"/>
      <c r="L71" s="47" t="s">
        <v>404</v>
      </c>
      <c r="M71" s="45" t="n">
        <v>1</v>
      </c>
    </row>
    <row r="72" customFormat="false" ht="204" hidden="false" customHeight="false" outlineLevel="0" collapsed="false">
      <c r="A72" s="6" t="n">
        <f aca="false">A71+1</f>
        <v>12</v>
      </c>
      <c r="B72" s="47" t="s">
        <v>443</v>
      </c>
      <c r="C72" s="43" t="s">
        <v>380</v>
      </c>
      <c r="D72" s="43" t="s">
        <v>67</v>
      </c>
      <c r="E72" s="47" t="s">
        <v>444</v>
      </c>
      <c r="F72" s="47" t="s">
        <v>449</v>
      </c>
      <c r="G72" s="47" t="s">
        <v>446</v>
      </c>
      <c r="H72" s="47" t="s">
        <v>450</v>
      </c>
      <c r="I72" s="47" t="s">
        <v>448</v>
      </c>
      <c r="J72" s="44" t="s">
        <v>385</v>
      </c>
      <c r="K72" s="47"/>
      <c r="L72" s="47" t="s">
        <v>451</v>
      </c>
      <c r="M72" s="45" t="n">
        <v>1</v>
      </c>
    </row>
    <row r="73" customFormat="false" ht="165.75" hidden="false" customHeight="false" outlineLevel="0" collapsed="false">
      <c r="A73" s="6" t="n">
        <f aca="false">A72+1</f>
        <v>13</v>
      </c>
      <c r="B73" s="47" t="s">
        <v>452</v>
      </c>
      <c r="C73" s="43" t="s">
        <v>380</v>
      </c>
      <c r="D73" s="43" t="s">
        <v>67</v>
      </c>
      <c r="E73" s="47" t="s">
        <v>453</v>
      </c>
      <c r="F73" s="47" t="s">
        <v>454</v>
      </c>
      <c r="G73" s="47" t="s">
        <v>455</v>
      </c>
      <c r="H73" s="47" t="s">
        <v>456</v>
      </c>
      <c r="I73" s="47" t="s">
        <v>457</v>
      </c>
      <c r="J73" s="44" t="s">
        <v>385</v>
      </c>
      <c r="K73" s="47"/>
      <c r="L73" s="47" t="s">
        <v>458</v>
      </c>
      <c r="M73" s="45" t="n">
        <v>1</v>
      </c>
    </row>
    <row r="74" customFormat="false" ht="178.5" hidden="false" customHeight="false" outlineLevel="0" collapsed="false">
      <c r="A74" s="6" t="n">
        <f aca="false">A73+1</f>
        <v>14</v>
      </c>
      <c r="B74" s="47" t="s">
        <v>459</v>
      </c>
      <c r="C74" s="43" t="s">
        <v>380</v>
      </c>
      <c r="D74" s="43" t="s">
        <v>67</v>
      </c>
      <c r="E74" s="47" t="s">
        <v>460</v>
      </c>
      <c r="F74" s="47" t="s">
        <v>461</v>
      </c>
      <c r="G74" s="47" t="s">
        <v>462</v>
      </c>
      <c r="H74" s="47" t="s">
        <v>463</v>
      </c>
      <c r="I74" s="47" t="s">
        <v>410</v>
      </c>
      <c r="J74" s="44" t="s">
        <v>385</v>
      </c>
      <c r="K74" s="47"/>
      <c r="L74" s="47" t="s">
        <v>404</v>
      </c>
      <c r="M74" s="45" t="n">
        <v>1</v>
      </c>
    </row>
    <row r="75" customFormat="false" ht="242.25" hidden="false" customHeight="false" outlineLevel="0" collapsed="false">
      <c r="A75" s="6" t="n">
        <f aca="false">A74+1</f>
        <v>15</v>
      </c>
      <c r="B75" s="47" t="s">
        <v>464</v>
      </c>
      <c r="C75" s="43" t="s">
        <v>380</v>
      </c>
      <c r="D75" s="43" t="s">
        <v>67</v>
      </c>
      <c r="E75" s="47" t="s">
        <v>465</v>
      </c>
      <c r="F75" s="47" t="s">
        <v>466</v>
      </c>
      <c r="G75" s="47" t="s">
        <v>467</v>
      </c>
      <c r="H75" s="47" t="s">
        <v>468</v>
      </c>
      <c r="I75" s="47" t="s">
        <v>469</v>
      </c>
      <c r="J75" s="44" t="s">
        <v>385</v>
      </c>
      <c r="K75" s="47"/>
      <c r="L75" s="47" t="s">
        <v>470</v>
      </c>
      <c r="M75" s="45" t="n">
        <v>1</v>
      </c>
    </row>
    <row r="76" customFormat="false" ht="165.75" hidden="false" customHeight="false" outlineLevel="0" collapsed="false">
      <c r="A76" s="6" t="n">
        <f aca="false">A75+1</f>
        <v>16</v>
      </c>
      <c r="B76" s="47" t="s">
        <v>471</v>
      </c>
      <c r="C76" s="43" t="s">
        <v>380</v>
      </c>
      <c r="D76" s="43" t="s">
        <v>67</v>
      </c>
      <c r="E76" s="47" t="s">
        <v>472</v>
      </c>
      <c r="F76" s="47" t="s">
        <v>473</v>
      </c>
      <c r="G76" s="47" t="s">
        <v>474</v>
      </c>
      <c r="H76" s="47" t="s">
        <v>475</v>
      </c>
      <c r="I76" s="47" t="s">
        <v>476</v>
      </c>
      <c r="J76" s="44" t="s">
        <v>385</v>
      </c>
      <c r="K76" s="47"/>
      <c r="L76" s="47" t="s">
        <v>477</v>
      </c>
      <c r="M76" s="45" t="n">
        <v>1</v>
      </c>
    </row>
    <row r="77" customFormat="false" ht="191.25" hidden="false" customHeight="false" outlineLevel="0" collapsed="false">
      <c r="A77" s="6" t="n">
        <f aca="false">A76+1</f>
        <v>17</v>
      </c>
      <c r="B77" s="47" t="s">
        <v>478</v>
      </c>
      <c r="C77" s="43" t="s">
        <v>380</v>
      </c>
      <c r="D77" s="43" t="s">
        <v>67</v>
      </c>
      <c r="E77" s="47" t="s">
        <v>479</v>
      </c>
      <c r="F77" s="47" t="s">
        <v>480</v>
      </c>
      <c r="G77" s="47" t="s">
        <v>395</v>
      </c>
      <c r="H77" s="47" t="s">
        <v>481</v>
      </c>
      <c r="I77" s="47" t="s">
        <v>482</v>
      </c>
      <c r="J77" s="44" t="s">
        <v>385</v>
      </c>
      <c r="K77" s="47"/>
      <c r="L77" s="47" t="s">
        <v>483</v>
      </c>
      <c r="M77" s="45" t="n">
        <v>1</v>
      </c>
    </row>
    <row r="78" customFormat="false" ht="151.5" hidden="false" customHeight="true" outlineLevel="0" collapsed="false">
      <c r="A78" s="6" t="n">
        <f aca="false">A77+1</f>
        <v>18</v>
      </c>
      <c r="B78" s="47" t="s">
        <v>484</v>
      </c>
      <c r="C78" s="43" t="s">
        <v>380</v>
      </c>
      <c r="D78" s="43" t="s">
        <v>67</v>
      </c>
      <c r="E78" s="47" t="s">
        <v>485</v>
      </c>
      <c r="F78" s="47" t="s">
        <v>486</v>
      </c>
      <c r="G78" s="47" t="s">
        <v>487</v>
      </c>
      <c r="H78" s="47" t="s">
        <v>488</v>
      </c>
      <c r="I78" s="48" t="s">
        <v>448</v>
      </c>
      <c r="J78" s="44" t="s">
        <v>385</v>
      </c>
      <c r="K78" s="47"/>
      <c r="L78" s="47" t="s">
        <v>404</v>
      </c>
      <c r="M78" s="29" t="n">
        <v>1</v>
      </c>
    </row>
    <row r="79" customFormat="false" ht="178.5" hidden="false" customHeight="true" outlineLevel="0" collapsed="false">
      <c r="A79" s="6" t="n">
        <f aca="false">A78+1</f>
        <v>19</v>
      </c>
      <c r="B79" s="47" t="s">
        <v>489</v>
      </c>
      <c r="C79" s="43" t="s">
        <v>380</v>
      </c>
      <c r="D79" s="43" t="s">
        <v>67</v>
      </c>
      <c r="E79" s="47" t="s">
        <v>490</v>
      </c>
      <c r="F79" s="47" t="s">
        <v>491</v>
      </c>
      <c r="G79" s="47" t="s">
        <v>492</v>
      </c>
      <c r="H79" s="47" t="s">
        <v>493</v>
      </c>
      <c r="I79" s="47" t="s">
        <v>494</v>
      </c>
      <c r="J79" s="44" t="s">
        <v>385</v>
      </c>
      <c r="K79" s="47"/>
      <c r="L79" s="47" t="s">
        <v>495</v>
      </c>
      <c r="M79" s="45" t="n">
        <v>1</v>
      </c>
    </row>
    <row r="80" customFormat="false" ht="154.5" hidden="false" customHeight="true" outlineLevel="0" collapsed="false">
      <c r="A80" s="6" t="n">
        <f aca="false">A79+1</f>
        <v>20</v>
      </c>
      <c r="B80" s="47" t="s">
        <v>496</v>
      </c>
      <c r="C80" s="43" t="s">
        <v>380</v>
      </c>
      <c r="D80" s="43" t="s">
        <v>67</v>
      </c>
      <c r="E80" s="47" t="s">
        <v>497</v>
      </c>
      <c r="F80" s="47" t="s">
        <v>498</v>
      </c>
      <c r="G80" s="47" t="s">
        <v>499</v>
      </c>
      <c r="H80" s="47" t="s">
        <v>500</v>
      </c>
      <c r="I80" s="47" t="s">
        <v>501</v>
      </c>
      <c r="J80" s="44" t="s">
        <v>385</v>
      </c>
      <c r="K80" s="47"/>
      <c r="L80" s="47" t="s">
        <v>404</v>
      </c>
      <c r="M80" s="45" t="n">
        <v>1</v>
      </c>
    </row>
    <row r="81" customFormat="false" ht="154.5" hidden="false" customHeight="true" outlineLevel="0" collapsed="false">
      <c r="A81" s="6" t="n">
        <f aca="false">A80+1</f>
        <v>21</v>
      </c>
      <c r="B81" s="47" t="s">
        <v>502</v>
      </c>
      <c r="C81" s="43" t="s">
        <v>380</v>
      </c>
      <c r="D81" s="43" t="s">
        <v>67</v>
      </c>
      <c r="E81" s="47" t="s">
        <v>503</v>
      </c>
      <c r="F81" s="47" t="s">
        <v>504</v>
      </c>
      <c r="G81" s="47" t="s">
        <v>505</v>
      </c>
      <c r="H81" s="47" t="s">
        <v>506</v>
      </c>
      <c r="I81" s="47" t="s">
        <v>507</v>
      </c>
      <c r="J81" s="44" t="s">
        <v>385</v>
      </c>
      <c r="K81" s="47"/>
      <c r="L81" s="47" t="s">
        <v>508</v>
      </c>
      <c r="M81" s="45" t="n">
        <v>1</v>
      </c>
    </row>
    <row r="82" customFormat="false" ht="150.75" hidden="false" customHeight="true" outlineLevel="0" collapsed="false">
      <c r="A82" s="6" t="n">
        <f aca="false">A81+1</f>
        <v>22</v>
      </c>
      <c r="B82" s="47" t="s">
        <v>509</v>
      </c>
      <c r="C82" s="43" t="s">
        <v>380</v>
      </c>
      <c r="D82" s="43" t="s">
        <v>67</v>
      </c>
      <c r="E82" s="47" t="s">
        <v>510</v>
      </c>
      <c r="F82" s="47" t="s">
        <v>511</v>
      </c>
      <c r="G82" s="47" t="s">
        <v>512</v>
      </c>
      <c r="H82" s="47" t="s">
        <v>513</v>
      </c>
      <c r="I82" s="47" t="s">
        <v>514</v>
      </c>
      <c r="J82" s="44" t="s">
        <v>385</v>
      </c>
      <c r="K82" s="47"/>
      <c r="L82" s="47" t="s">
        <v>515</v>
      </c>
      <c r="M82" s="45" t="n">
        <v>1</v>
      </c>
    </row>
    <row r="83" customFormat="false" ht="159.75" hidden="false" customHeight="true" outlineLevel="0" collapsed="false">
      <c r="A83" s="6" t="n">
        <f aca="false">A82+1</f>
        <v>23</v>
      </c>
      <c r="B83" s="47" t="s">
        <v>516</v>
      </c>
      <c r="C83" s="43" t="s">
        <v>380</v>
      </c>
      <c r="D83" s="43" t="s">
        <v>67</v>
      </c>
      <c r="E83" s="47" t="s">
        <v>517</v>
      </c>
      <c r="F83" s="47" t="s">
        <v>518</v>
      </c>
      <c r="G83" s="47" t="s">
        <v>519</v>
      </c>
      <c r="H83" s="47" t="s">
        <v>520</v>
      </c>
      <c r="I83" s="47" t="s">
        <v>514</v>
      </c>
      <c r="J83" s="44" t="s">
        <v>385</v>
      </c>
      <c r="K83" s="47"/>
      <c r="L83" s="47" t="s">
        <v>521</v>
      </c>
      <c r="M83" s="45" t="n">
        <v>1</v>
      </c>
    </row>
    <row r="84" customFormat="false" ht="162" hidden="false" customHeight="true" outlineLevel="0" collapsed="false">
      <c r="A84" s="6" t="n">
        <f aca="false">A83+1</f>
        <v>24</v>
      </c>
      <c r="B84" s="47" t="s">
        <v>522</v>
      </c>
      <c r="C84" s="43" t="s">
        <v>380</v>
      </c>
      <c r="D84" s="43" t="s">
        <v>67</v>
      </c>
      <c r="E84" s="47" t="s">
        <v>523</v>
      </c>
      <c r="F84" s="49" t="s">
        <v>524</v>
      </c>
      <c r="G84" s="47" t="s">
        <v>525</v>
      </c>
      <c r="H84" s="47" t="n">
        <v>100</v>
      </c>
      <c r="I84" s="47" t="s">
        <v>391</v>
      </c>
      <c r="J84" s="44" t="s">
        <v>385</v>
      </c>
      <c r="K84" s="47"/>
      <c r="L84" s="49" t="s">
        <v>386</v>
      </c>
      <c r="M84" s="45" t="n">
        <v>1</v>
      </c>
    </row>
    <row r="85" customFormat="false" ht="164.25" hidden="false" customHeight="true" outlineLevel="0" collapsed="false">
      <c r="A85" s="6" t="n">
        <f aca="false">A84+1</f>
        <v>25</v>
      </c>
      <c r="B85" s="47" t="s">
        <v>526</v>
      </c>
      <c r="C85" s="43" t="s">
        <v>380</v>
      </c>
      <c r="D85" s="43" t="s">
        <v>67</v>
      </c>
      <c r="E85" s="47" t="s">
        <v>527</v>
      </c>
      <c r="F85" s="47" t="s">
        <v>528</v>
      </c>
      <c r="G85" s="47" t="s">
        <v>529</v>
      </c>
      <c r="H85" s="47" t="s">
        <v>530</v>
      </c>
      <c r="I85" s="47" t="s">
        <v>494</v>
      </c>
      <c r="J85" s="44" t="s">
        <v>385</v>
      </c>
      <c r="K85" s="47"/>
      <c r="L85" s="47" t="s">
        <v>531</v>
      </c>
      <c r="M85" s="45" t="n">
        <v>1</v>
      </c>
    </row>
    <row r="86" customFormat="false" ht="202.5" hidden="false" customHeight="true" outlineLevel="0" collapsed="false">
      <c r="A86" s="6" t="n">
        <f aca="false">A85+1</f>
        <v>26</v>
      </c>
      <c r="B86" s="47" t="s">
        <v>532</v>
      </c>
      <c r="C86" s="43" t="s">
        <v>380</v>
      </c>
      <c r="D86" s="43" t="s">
        <v>67</v>
      </c>
      <c r="E86" s="47" t="s">
        <v>533</v>
      </c>
      <c r="F86" s="47" t="s">
        <v>534</v>
      </c>
      <c r="G86" s="47" t="s">
        <v>535</v>
      </c>
      <c r="H86" s="47" t="s">
        <v>536</v>
      </c>
      <c r="I86" s="47" t="s">
        <v>537</v>
      </c>
      <c r="J86" s="44" t="s">
        <v>385</v>
      </c>
      <c r="K86" s="47"/>
      <c r="L86" s="47" t="s">
        <v>538</v>
      </c>
      <c r="M86" s="45" t="n">
        <v>1</v>
      </c>
    </row>
    <row r="87" customFormat="false" ht="162.75" hidden="false" customHeight="true" outlineLevel="0" collapsed="false">
      <c r="A87" s="6" t="n">
        <f aca="false">A86+1</f>
        <v>27</v>
      </c>
      <c r="B87" s="47" t="s">
        <v>539</v>
      </c>
      <c r="C87" s="43" t="s">
        <v>380</v>
      </c>
      <c r="D87" s="43" t="s">
        <v>67</v>
      </c>
      <c r="E87" s="47" t="s">
        <v>540</v>
      </c>
      <c r="F87" s="47" t="s">
        <v>541</v>
      </c>
      <c r="G87" s="47" t="s">
        <v>542</v>
      </c>
      <c r="H87" s="47" t="s">
        <v>543</v>
      </c>
      <c r="I87" s="47" t="s">
        <v>391</v>
      </c>
      <c r="J87" s="44" t="s">
        <v>385</v>
      </c>
      <c r="K87" s="47"/>
      <c r="L87" s="47" t="s">
        <v>544</v>
      </c>
      <c r="M87" s="45" t="n">
        <v>1</v>
      </c>
    </row>
    <row r="88" customFormat="false" ht="162" hidden="false" customHeight="true" outlineLevel="0" collapsed="false">
      <c r="A88" s="6" t="n">
        <f aca="false">A87+1</f>
        <v>28</v>
      </c>
      <c r="B88" s="47" t="s">
        <v>545</v>
      </c>
      <c r="C88" s="43" t="s">
        <v>380</v>
      </c>
      <c r="D88" s="43" t="s">
        <v>67</v>
      </c>
      <c r="E88" s="47" t="s">
        <v>546</v>
      </c>
      <c r="F88" s="47" t="s">
        <v>547</v>
      </c>
      <c r="G88" s="47" t="s">
        <v>548</v>
      </c>
      <c r="H88" s="47" t="s">
        <v>549</v>
      </c>
      <c r="I88" s="48" t="s">
        <v>550</v>
      </c>
      <c r="J88" s="44" t="s">
        <v>385</v>
      </c>
      <c r="K88" s="47"/>
      <c r="L88" s="47" t="s">
        <v>551</v>
      </c>
      <c r="M88" s="45" t="n">
        <v>1</v>
      </c>
    </row>
    <row r="89" customFormat="false" ht="201.75" hidden="false" customHeight="true" outlineLevel="0" collapsed="false">
      <c r="A89" s="6" t="n">
        <f aca="false">A88+1</f>
        <v>29</v>
      </c>
      <c r="B89" s="47" t="s">
        <v>552</v>
      </c>
      <c r="C89" s="43" t="s">
        <v>380</v>
      </c>
      <c r="D89" s="43" t="s">
        <v>67</v>
      </c>
      <c r="E89" s="47" t="s">
        <v>553</v>
      </c>
      <c r="F89" s="47" t="s">
        <v>554</v>
      </c>
      <c r="G89" s="47" t="s">
        <v>555</v>
      </c>
      <c r="H89" s="47" t="s">
        <v>556</v>
      </c>
      <c r="I89" s="47" t="s">
        <v>557</v>
      </c>
      <c r="J89" s="44" t="s">
        <v>385</v>
      </c>
      <c r="K89" s="47"/>
      <c r="L89" s="47" t="s">
        <v>558</v>
      </c>
      <c r="M89" s="45" t="n">
        <v>1</v>
      </c>
    </row>
    <row r="90" customFormat="false" ht="170.25" hidden="false" customHeight="true" outlineLevel="0" collapsed="false">
      <c r="A90" s="6" t="n">
        <f aca="false">A89+1</f>
        <v>30</v>
      </c>
      <c r="B90" s="47" t="s">
        <v>559</v>
      </c>
      <c r="C90" s="43" t="s">
        <v>380</v>
      </c>
      <c r="D90" s="43" t="s">
        <v>67</v>
      </c>
      <c r="E90" s="47" t="s">
        <v>560</v>
      </c>
      <c r="F90" s="47" t="s">
        <v>561</v>
      </c>
      <c r="G90" s="47" t="s">
        <v>562</v>
      </c>
      <c r="H90" s="47" t="s">
        <v>563</v>
      </c>
      <c r="I90" s="47" t="s">
        <v>564</v>
      </c>
      <c r="J90" s="44" t="s">
        <v>385</v>
      </c>
      <c r="K90" s="47"/>
      <c r="L90" s="47" t="s">
        <v>565</v>
      </c>
      <c r="M90" s="45" t="n">
        <v>1</v>
      </c>
    </row>
    <row r="91" customFormat="false" ht="137.25" hidden="false" customHeight="true" outlineLevel="0" collapsed="false">
      <c r="A91" s="6" t="n">
        <f aca="false">A90+1</f>
        <v>31</v>
      </c>
      <c r="B91" s="47" t="s">
        <v>566</v>
      </c>
      <c r="C91" s="43" t="s">
        <v>380</v>
      </c>
      <c r="D91" s="43" t="s">
        <v>67</v>
      </c>
      <c r="E91" s="47" t="s">
        <v>567</v>
      </c>
      <c r="F91" s="47" t="s">
        <v>568</v>
      </c>
      <c r="G91" s="47" t="s">
        <v>569</v>
      </c>
      <c r="H91" s="47" t="s">
        <v>570</v>
      </c>
      <c r="I91" s="47" t="s">
        <v>571</v>
      </c>
      <c r="J91" s="44" t="s">
        <v>385</v>
      </c>
      <c r="K91" s="47"/>
      <c r="L91" s="47" t="s">
        <v>572</v>
      </c>
      <c r="M91" s="45" t="n">
        <v>1</v>
      </c>
    </row>
    <row r="92" customFormat="false" ht="142.5" hidden="false" customHeight="true" outlineLevel="0" collapsed="false">
      <c r="A92" s="6" t="n">
        <f aca="false">A91+1</f>
        <v>32</v>
      </c>
      <c r="B92" s="47" t="s">
        <v>573</v>
      </c>
      <c r="C92" s="43" t="s">
        <v>380</v>
      </c>
      <c r="D92" s="43" t="s">
        <v>67</v>
      </c>
      <c r="E92" s="47" t="s">
        <v>574</v>
      </c>
      <c r="F92" s="47" t="s">
        <v>575</v>
      </c>
      <c r="G92" s="47" t="s">
        <v>569</v>
      </c>
      <c r="H92" s="47" t="s">
        <v>576</v>
      </c>
      <c r="I92" s="47" t="s">
        <v>571</v>
      </c>
      <c r="J92" s="44" t="s">
        <v>385</v>
      </c>
      <c r="K92" s="47"/>
      <c r="L92" s="47" t="s">
        <v>577</v>
      </c>
      <c r="M92" s="45" t="n">
        <v>1</v>
      </c>
    </row>
    <row r="93" customFormat="false" ht="177" hidden="false" customHeight="true" outlineLevel="0" collapsed="false">
      <c r="A93" s="6" t="n">
        <f aca="false">A92+1</f>
        <v>33</v>
      </c>
      <c r="B93" s="47" t="s">
        <v>578</v>
      </c>
      <c r="C93" s="43" t="s">
        <v>380</v>
      </c>
      <c r="D93" s="43" t="s">
        <v>67</v>
      </c>
      <c r="E93" s="47" t="s">
        <v>579</v>
      </c>
      <c r="F93" s="47" t="s">
        <v>580</v>
      </c>
      <c r="G93" s="47" t="s">
        <v>581</v>
      </c>
      <c r="H93" s="47" t="s">
        <v>582</v>
      </c>
      <c r="I93" s="47" t="s">
        <v>583</v>
      </c>
      <c r="J93" s="44" t="s">
        <v>385</v>
      </c>
      <c r="K93" s="47"/>
      <c r="L93" s="47" t="s">
        <v>584</v>
      </c>
      <c r="M93" s="45" t="n">
        <v>1</v>
      </c>
    </row>
    <row r="94" customFormat="false" ht="258" hidden="false" customHeight="true" outlineLevel="0" collapsed="false">
      <c r="A94" s="6" t="n">
        <f aca="false">A93+1</f>
        <v>34</v>
      </c>
      <c r="B94" s="47" t="s">
        <v>585</v>
      </c>
      <c r="C94" s="43" t="s">
        <v>380</v>
      </c>
      <c r="D94" s="43" t="s">
        <v>67</v>
      </c>
      <c r="E94" s="47" t="s">
        <v>586</v>
      </c>
      <c r="F94" s="47" t="s">
        <v>587</v>
      </c>
      <c r="G94" s="47" t="s">
        <v>588</v>
      </c>
      <c r="H94" s="47" t="s">
        <v>589</v>
      </c>
      <c r="I94" s="47" t="s">
        <v>590</v>
      </c>
      <c r="J94" s="44" t="s">
        <v>385</v>
      </c>
      <c r="K94" s="47"/>
      <c r="L94" s="47" t="s">
        <v>591</v>
      </c>
      <c r="M94" s="45" t="n">
        <v>1</v>
      </c>
    </row>
    <row r="95" customFormat="false" ht="198.75" hidden="false" customHeight="true" outlineLevel="0" collapsed="false">
      <c r="A95" s="6" t="n">
        <f aca="false">A94+1</f>
        <v>35</v>
      </c>
      <c r="B95" s="47" t="s">
        <v>592</v>
      </c>
      <c r="C95" s="43" t="s">
        <v>380</v>
      </c>
      <c r="D95" s="43" t="s">
        <v>67</v>
      </c>
      <c r="E95" s="47" t="s">
        <v>593</v>
      </c>
      <c r="F95" s="47" t="s">
        <v>594</v>
      </c>
      <c r="G95" s="47" t="s">
        <v>595</v>
      </c>
      <c r="H95" s="47" t="s">
        <v>596</v>
      </c>
      <c r="I95" s="47" t="s">
        <v>597</v>
      </c>
      <c r="J95" s="44" t="s">
        <v>385</v>
      </c>
      <c r="K95" s="47"/>
      <c r="L95" s="47" t="s">
        <v>598</v>
      </c>
      <c r="M95" s="45" t="n">
        <v>1</v>
      </c>
    </row>
    <row r="96" customFormat="false" ht="231" hidden="false" customHeight="true" outlineLevel="0" collapsed="false">
      <c r="A96" s="6" t="n">
        <f aca="false">A95+1</f>
        <v>36</v>
      </c>
      <c r="B96" s="47" t="s">
        <v>599</v>
      </c>
      <c r="C96" s="43" t="s">
        <v>380</v>
      </c>
      <c r="D96" s="43" t="s">
        <v>67</v>
      </c>
      <c r="E96" s="47" t="s">
        <v>593</v>
      </c>
      <c r="F96" s="47" t="s">
        <v>594</v>
      </c>
      <c r="G96" s="47" t="s">
        <v>595</v>
      </c>
      <c r="H96" s="47" t="s">
        <v>600</v>
      </c>
      <c r="I96" s="47" t="s">
        <v>597</v>
      </c>
      <c r="J96" s="44" t="s">
        <v>385</v>
      </c>
      <c r="K96" s="47"/>
      <c r="L96" s="47" t="s">
        <v>598</v>
      </c>
      <c r="M96" s="45" t="n">
        <v>1</v>
      </c>
    </row>
    <row r="97" customFormat="false" ht="193.5" hidden="false" customHeight="true" outlineLevel="0" collapsed="false">
      <c r="A97" s="6" t="n">
        <f aca="false">A96+1</f>
        <v>37</v>
      </c>
      <c r="B97" s="47" t="s">
        <v>601</v>
      </c>
      <c r="C97" s="43" t="s">
        <v>380</v>
      </c>
      <c r="D97" s="43" t="s">
        <v>67</v>
      </c>
      <c r="E97" s="47" t="s">
        <v>602</v>
      </c>
      <c r="F97" s="47" t="s">
        <v>603</v>
      </c>
      <c r="G97" s="47" t="s">
        <v>604</v>
      </c>
      <c r="H97" s="47" t="s">
        <v>605</v>
      </c>
      <c r="I97" s="47" t="s">
        <v>606</v>
      </c>
      <c r="J97" s="44" t="s">
        <v>385</v>
      </c>
      <c r="K97" s="47"/>
      <c r="L97" s="47" t="s">
        <v>607</v>
      </c>
      <c r="M97" s="45" t="n">
        <v>1</v>
      </c>
    </row>
    <row r="98" customFormat="false" ht="167.25" hidden="false" customHeight="true" outlineLevel="0" collapsed="false">
      <c r="A98" s="6" t="n">
        <f aca="false">A97+1</f>
        <v>38</v>
      </c>
      <c r="B98" s="47" t="s">
        <v>608</v>
      </c>
      <c r="C98" s="43" t="s">
        <v>380</v>
      </c>
      <c r="D98" s="43" t="s">
        <v>67</v>
      </c>
      <c r="E98" s="47" t="s">
        <v>609</v>
      </c>
      <c r="F98" s="47" t="s">
        <v>610</v>
      </c>
      <c r="G98" s="47" t="s">
        <v>604</v>
      </c>
      <c r="H98" s="47" t="s">
        <v>611</v>
      </c>
      <c r="I98" s="47" t="s">
        <v>606</v>
      </c>
      <c r="J98" s="44" t="s">
        <v>385</v>
      </c>
      <c r="K98" s="47"/>
      <c r="L98" s="47" t="s">
        <v>607</v>
      </c>
      <c r="M98" s="45" t="n">
        <v>1</v>
      </c>
    </row>
    <row r="99" customFormat="false" ht="174.75" hidden="false" customHeight="true" outlineLevel="0" collapsed="false">
      <c r="A99" s="6" t="n">
        <f aca="false">A98+1</f>
        <v>39</v>
      </c>
      <c r="B99" s="47" t="s">
        <v>612</v>
      </c>
      <c r="C99" s="43" t="s">
        <v>380</v>
      </c>
      <c r="D99" s="43" t="s">
        <v>67</v>
      </c>
      <c r="E99" s="47" t="s">
        <v>613</v>
      </c>
      <c r="F99" s="47" t="s">
        <v>614</v>
      </c>
      <c r="G99" s="47" t="s">
        <v>615</v>
      </c>
      <c r="H99" s="47" t="s">
        <v>616</v>
      </c>
      <c r="I99" s="47" t="s">
        <v>617</v>
      </c>
      <c r="J99" s="44" t="s">
        <v>385</v>
      </c>
      <c r="K99" s="47"/>
      <c r="L99" s="47" t="s">
        <v>618</v>
      </c>
      <c r="M99" s="45" t="n">
        <v>1</v>
      </c>
    </row>
    <row r="100" customFormat="false" ht="194.25" hidden="false" customHeight="true" outlineLevel="0" collapsed="false">
      <c r="A100" s="6" t="n">
        <f aca="false">A99+1</f>
        <v>40</v>
      </c>
      <c r="B100" s="47" t="s">
        <v>619</v>
      </c>
      <c r="C100" s="43" t="s">
        <v>380</v>
      </c>
      <c r="D100" s="43" t="s">
        <v>67</v>
      </c>
      <c r="E100" s="47" t="s">
        <v>620</v>
      </c>
      <c r="F100" s="47" t="s">
        <v>621</v>
      </c>
      <c r="G100" s="47" t="s">
        <v>622</v>
      </c>
      <c r="H100" s="47" t="s">
        <v>623</v>
      </c>
      <c r="I100" s="47" t="s">
        <v>606</v>
      </c>
      <c r="J100" s="44" t="s">
        <v>385</v>
      </c>
      <c r="K100" s="47"/>
      <c r="L100" s="47" t="s">
        <v>404</v>
      </c>
      <c r="M100" s="45" t="n">
        <v>1</v>
      </c>
    </row>
    <row r="101" customFormat="false" ht="294.75" hidden="false" customHeight="true" outlineLevel="0" collapsed="false">
      <c r="A101" s="6" t="n">
        <f aca="false">A100+1</f>
        <v>41</v>
      </c>
      <c r="B101" s="46" t="s">
        <v>624</v>
      </c>
      <c r="C101" s="43" t="s">
        <v>380</v>
      </c>
      <c r="D101" s="43" t="s">
        <v>67</v>
      </c>
      <c r="E101" s="46" t="s">
        <v>625</v>
      </c>
      <c r="F101" s="46" t="s">
        <v>626</v>
      </c>
      <c r="G101" s="46" t="s">
        <v>627</v>
      </c>
      <c r="H101" s="46" t="s">
        <v>628</v>
      </c>
      <c r="I101" s="46" t="s">
        <v>629</v>
      </c>
      <c r="J101" s="44" t="s">
        <v>385</v>
      </c>
      <c r="K101" s="46"/>
      <c r="L101" s="46" t="s">
        <v>630</v>
      </c>
      <c r="M101" s="45" t="n">
        <v>1</v>
      </c>
    </row>
    <row r="102" customFormat="false" ht="157.5" hidden="false" customHeight="true" outlineLevel="0" collapsed="false">
      <c r="A102" s="6" t="n">
        <f aca="false">A101+1</f>
        <v>42</v>
      </c>
      <c r="B102" s="47" t="s">
        <v>631</v>
      </c>
      <c r="C102" s="43" t="s">
        <v>380</v>
      </c>
      <c r="D102" s="43" t="s">
        <v>67</v>
      </c>
      <c r="E102" s="47" t="s">
        <v>632</v>
      </c>
      <c r="F102" s="47" t="s">
        <v>633</v>
      </c>
      <c r="G102" s="47" t="s">
        <v>604</v>
      </c>
      <c r="H102" s="47" t="s">
        <v>634</v>
      </c>
      <c r="I102" s="47" t="s">
        <v>635</v>
      </c>
      <c r="J102" s="44" t="s">
        <v>385</v>
      </c>
      <c r="K102" s="47"/>
      <c r="L102" s="47" t="s">
        <v>636</v>
      </c>
      <c r="M102" s="45" t="n">
        <v>1</v>
      </c>
    </row>
    <row r="103" customFormat="false" ht="225" hidden="false" customHeight="true" outlineLevel="0" collapsed="false">
      <c r="A103" s="6" t="n">
        <f aca="false">A102+1</f>
        <v>43</v>
      </c>
      <c r="B103" s="47" t="s">
        <v>637</v>
      </c>
      <c r="C103" s="43" t="s">
        <v>380</v>
      </c>
      <c r="D103" s="43" t="s">
        <v>67</v>
      </c>
      <c r="E103" s="47" t="s">
        <v>638</v>
      </c>
      <c r="F103" s="47" t="s">
        <v>639</v>
      </c>
      <c r="G103" s="47" t="s">
        <v>548</v>
      </c>
      <c r="H103" s="47" t="n">
        <v>100</v>
      </c>
      <c r="I103" s="48" t="s">
        <v>448</v>
      </c>
      <c r="J103" s="44" t="s">
        <v>385</v>
      </c>
      <c r="K103" s="47"/>
      <c r="L103" s="47" t="s">
        <v>640</v>
      </c>
      <c r="M103" s="45" t="n">
        <v>1</v>
      </c>
    </row>
    <row r="104" customFormat="false" ht="200.25" hidden="false" customHeight="true" outlineLevel="0" collapsed="false">
      <c r="A104" s="6" t="n">
        <f aca="false">A103+1</f>
        <v>44</v>
      </c>
      <c r="B104" s="47" t="s">
        <v>641</v>
      </c>
      <c r="C104" s="43" t="s">
        <v>380</v>
      </c>
      <c r="D104" s="43" t="s">
        <v>67</v>
      </c>
      <c r="E104" s="47" t="s">
        <v>642</v>
      </c>
      <c r="F104" s="47" t="s">
        <v>643</v>
      </c>
      <c r="G104" s="47" t="s">
        <v>604</v>
      </c>
      <c r="H104" s="47" t="s">
        <v>644</v>
      </c>
      <c r="I104" s="47" t="s">
        <v>645</v>
      </c>
      <c r="J104" s="44" t="s">
        <v>385</v>
      </c>
      <c r="K104" s="47"/>
      <c r="L104" s="47" t="s">
        <v>404</v>
      </c>
      <c r="M104" s="45" t="n">
        <v>1</v>
      </c>
    </row>
    <row r="105" customFormat="false" ht="182.25" hidden="false" customHeight="true" outlineLevel="0" collapsed="false">
      <c r="A105" s="6" t="n">
        <f aca="false">A104+1</f>
        <v>45</v>
      </c>
      <c r="B105" s="46" t="s">
        <v>646</v>
      </c>
      <c r="C105" s="43" t="s">
        <v>380</v>
      </c>
      <c r="D105" s="43" t="s">
        <v>67</v>
      </c>
      <c r="E105" s="47" t="s">
        <v>647</v>
      </c>
      <c r="F105" s="47" t="s">
        <v>648</v>
      </c>
      <c r="G105" s="47" t="s">
        <v>446</v>
      </c>
      <c r="H105" s="47" t="s">
        <v>649</v>
      </c>
      <c r="I105" s="47" t="s">
        <v>650</v>
      </c>
      <c r="J105" s="44" t="s">
        <v>385</v>
      </c>
      <c r="K105" s="47"/>
      <c r="L105" s="47" t="s">
        <v>404</v>
      </c>
      <c r="M105" s="45" t="n">
        <v>1</v>
      </c>
    </row>
    <row r="106" customFormat="false" ht="154.5" hidden="false" customHeight="true" outlineLevel="0" collapsed="false">
      <c r="A106" s="6" t="n">
        <f aca="false">A105+1</f>
        <v>46</v>
      </c>
      <c r="B106" s="47" t="s">
        <v>651</v>
      </c>
      <c r="C106" s="43" t="s">
        <v>380</v>
      </c>
      <c r="D106" s="43" t="s">
        <v>67</v>
      </c>
      <c r="E106" s="47" t="s">
        <v>647</v>
      </c>
      <c r="F106" s="47" t="s">
        <v>652</v>
      </c>
      <c r="G106" s="47" t="s">
        <v>446</v>
      </c>
      <c r="H106" s="47" t="s">
        <v>653</v>
      </c>
      <c r="I106" s="47" t="s">
        <v>650</v>
      </c>
      <c r="J106" s="44" t="s">
        <v>385</v>
      </c>
      <c r="K106" s="47"/>
      <c r="L106" s="47" t="s">
        <v>404</v>
      </c>
      <c r="M106" s="45" t="n">
        <v>1</v>
      </c>
    </row>
    <row r="107" customFormat="false" ht="156.75" hidden="false" customHeight="true" outlineLevel="0" collapsed="false">
      <c r="A107" s="6" t="n">
        <f aca="false">A106+1</f>
        <v>47</v>
      </c>
      <c r="B107" s="47" t="s">
        <v>654</v>
      </c>
      <c r="C107" s="43" t="s">
        <v>380</v>
      </c>
      <c r="D107" s="43" t="s">
        <v>67</v>
      </c>
      <c r="E107" s="47" t="s">
        <v>655</v>
      </c>
      <c r="F107" s="47" t="s">
        <v>656</v>
      </c>
      <c r="G107" s="47" t="s">
        <v>657</v>
      </c>
      <c r="H107" s="47" t="s">
        <v>658</v>
      </c>
      <c r="I107" s="47" t="s">
        <v>659</v>
      </c>
      <c r="J107" s="44" t="s">
        <v>385</v>
      </c>
      <c r="K107" s="47"/>
      <c r="L107" s="47" t="s">
        <v>660</v>
      </c>
      <c r="M107" s="45" t="n">
        <v>1</v>
      </c>
    </row>
    <row r="108" customFormat="false" ht="169.5" hidden="false" customHeight="true" outlineLevel="0" collapsed="false">
      <c r="A108" s="6" t="n">
        <f aca="false">A107+1</f>
        <v>48</v>
      </c>
      <c r="B108" s="48" t="s">
        <v>661</v>
      </c>
      <c r="C108" s="43" t="s">
        <v>380</v>
      </c>
      <c r="D108" s="43" t="s">
        <v>67</v>
      </c>
      <c r="E108" s="48" t="s">
        <v>662</v>
      </c>
      <c r="F108" s="48" t="s">
        <v>663</v>
      </c>
      <c r="G108" s="48" t="s">
        <v>604</v>
      </c>
      <c r="H108" s="48" t="s">
        <v>664</v>
      </c>
      <c r="I108" s="48" t="s">
        <v>448</v>
      </c>
      <c r="J108" s="44" t="s">
        <v>385</v>
      </c>
      <c r="K108" s="48"/>
      <c r="L108" s="48" t="s">
        <v>665</v>
      </c>
      <c r="M108" s="45" t="n">
        <v>1</v>
      </c>
    </row>
    <row r="109" customFormat="false" ht="169.5" hidden="false" customHeight="true" outlineLevel="0" collapsed="false">
      <c r="A109" s="6" t="n">
        <f aca="false">A108+1</f>
        <v>49</v>
      </c>
      <c r="B109" s="47" t="s">
        <v>666</v>
      </c>
      <c r="C109" s="43" t="s">
        <v>380</v>
      </c>
      <c r="D109" s="43" t="s">
        <v>67</v>
      </c>
      <c r="E109" s="47" t="s">
        <v>667</v>
      </c>
      <c r="F109" s="47" t="s">
        <v>668</v>
      </c>
      <c r="G109" s="47" t="s">
        <v>669</v>
      </c>
      <c r="H109" s="47" t="s">
        <v>670</v>
      </c>
      <c r="I109" s="47" t="s">
        <v>671</v>
      </c>
      <c r="J109" s="44" t="s">
        <v>385</v>
      </c>
      <c r="K109" s="47"/>
      <c r="L109" s="47" t="s">
        <v>672</v>
      </c>
      <c r="M109" s="45" t="n">
        <v>1</v>
      </c>
    </row>
    <row r="110" customFormat="false" ht="156" hidden="false" customHeight="true" outlineLevel="0" collapsed="false">
      <c r="A110" s="6" t="n">
        <f aca="false">A109+1</f>
        <v>50</v>
      </c>
      <c r="B110" s="47" t="s">
        <v>673</v>
      </c>
      <c r="C110" s="43" t="s">
        <v>380</v>
      </c>
      <c r="D110" s="43" t="s">
        <v>67</v>
      </c>
      <c r="E110" s="47" t="s">
        <v>674</v>
      </c>
      <c r="F110" s="47" t="s">
        <v>675</v>
      </c>
      <c r="G110" s="47" t="s">
        <v>676</v>
      </c>
      <c r="H110" s="47" t="s">
        <v>677</v>
      </c>
      <c r="I110" s="47" t="s">
        <v>678</v>
      </c>
      <c r="J110" s="44" t="s">
        <v>385</v>
      </c>
      <c r="K110" s="47"/>
      <c r="L110" s="47" t="s">
        <v>679</v>
      </c>
      <c r="M110" s="45" t="n">
        <v>1</v>
      </c>
    </row>
    <row r="111" customFormat="false" ht="168.75" hidden="false" customHeight="true" outlineLevel="0" collapsed="false">
      <c r="A111" s="6" t="n">
        <f aca="false">A110+1</f>
        <v>51</v>
      </c>
      <c r="B111" s="47" t="s">
        <v>680</v>
      </c>
      <c r="C111" s="43" t="s">
        <v>380</v>
      </c>
      <c r="D111" s="43" t="s">
        <v>67</v>
      </c>
      <c r="E111" s="47" t="s">
        <v>681</v>
      </c>
      <c r="F111" s="47" t="s">
        <v>682</v>
      </c>
      <c r="G111" s="47" t="s">
        <v>676</v>
      </c>
      <c r="H111" s="47" t="s">
        <v>683</v>
      </c>
      <c r="I111" s="47" t="s">
        <v>684</v>
      </c>
      <c r="J111" s="44" t="s">
        <v>385</v>
      </c>
      <c r="K111" s="47"/>
      <c r="L111" s="47" t="s">
        <v>685</v>
      </c>
      <c r="M111" s="45" t="n">
        <v>1</v>
      </c>
    </row>
    <row r="112" customFormat="false" ht="128.25" hidden="false" customHeight="true" outlineLevel="0" collapsed="false">
      <c r="A112" s="6" t="n">
        <f aca="false">A111+1</f>
        <v>52</v>
      </c>
      <c r="B112" s="47" t="s">
        <v>686</v>
      </c>
      <c r="C112" s="43" t="s">
        <v>380</v>
      </c>
      <c r="D112" s="43" t="s">
        <v>67</v>
      </c>
      <c r="E112" s="47" t="s">
        <v>687</v>
      </c>
      <c r="F112" s="47" t="s">
        <v>688</v>
      </c>
      <c r="G112" s="47" t="s">
        <v>689</v>
      </c>
      <c r="H112" s="47" t="s">
        <v>513</v>
      </c>
      <c r="I112" s="47" t="s">
        <v>690</v>
      </c>
      <c r="J112" s="44" t="s">
        <v>385</v>
      </c>
      <c r="K112" s="47"/>
      <c r="L112" s="47" t="s">
        <v>691</v>
      </c>
      <c r="M112" s="45" t="n">
        <v>1</v>
      </c>
    </row>
    <row r="113" customFormat="false" ht="135" hidden="false" customHeight="true" outlineLevel="0" collapsed="false">
      <c r="A113" s="6" t="n">
        <f aca="false">A112+1</f>
        <v>53</v>
      </c>
      <c r="B113" s="47" t="s">
        <v>692</v>
      </c>
      <c r="C113" s="43" t="s">
        <v>380</v>
      </c>
      <c r="D113" s="43" t="s">
        <v>67</v>
      </c>
      <c r="E113" s="47" t="s">
        <v>693</v>
      </c>
      <c r="F113" s="47" t="s">
        <v>694</v>
      </c>
      <c r="G113" s="47" t="s">
        <v>604</v>
      </c>
      <c r="H113" s="47" t="s">
        <v>695</v>
      </c>
      <c r="I113" s="47" t="s">
        <v>696</v>
      </c>
      <c r="J113" s="44" t="s">
        <v>385</v>
      </c>
      <c r="K113" s="47"/>
      <c r="L113" s="47" t="s">
        <v>404</v>
      </c>
      <c r="M113" s="45" t="n">
        <v>1</v>
      </c>
    </row>
    <row r="114" customFormat="false" ht="141" hidden="false" customHeight="true" outlineLevel="0" collapsed="false">
      <c r="A114" s="6" t="n">
        <f aca="false">A113+1</f>
        <v>54</v>
      </c>
      <c r="B114" s="47" t="s">
        <v>697</v>
      </c>
      <c r="C114" s="43" t="s">
        <v>380</v>
      </c>
      <c r="D114" s="43" t="s">
        <v>67</v>
      </c>
      <c r="E114" s="47" t="s">
        <v>698</v>
      </c>
      <c r="F114" s="47" t="s">
        <v>699</v>
      </c>
      <c r="G114" s="47" t="s">
        <v>548</v>
      </c>
      <c r="H114" s="47" t="n">
        <v>120</v>
      </c>
      <c r="I114" s="48" t="s">
        <v>448</v>
      </c>
      <c r="J114" s="44" t="s">
        <v>385</v>
      </c>
      <c r="K114" s="47"/>
      <c r="L114" s="47" t="s">
        <v>404</v>
      </c>
      <c r="M114" s="45" t="n">
        <v>1</v>
      </c>
    </row>
    <row r="115" customFormat="false" ht="165.75" hidden="false" customHeight="true" outlineLevel="0" collapsed="false">
      <c r="A115" s="6" t="n">
        <f aca="false">A114+1</f>
        <v>55</v>
      </c>
      <c r="B115" s="47" t="s">
        <v>700</v>
      </c>
      <c r="C115" s="43" t="s">
        <v>380</v>
      </c>
      <c r="D115" s="43" t="s">
        <v>67</v>
      </c>
      <c r="E115" s="47" t="s">
        <v>701</v>
      </c>
      <c r="F115" s="47" t="s">
        <v>702</v>
      </c>
      <c r="G115" s="47" t="s">
        <v>604</v>
      </c>
      <c r="H115" s="47" t="s">
        <v>703</v>
      </c>
      <c r="I115" s="47" t="s">
        <v>494</v>
      </c>
      <c r="J115" s="44" t="s">
        <v>385</v>
      </c>
      <c r="K115" s="47"/>
      <c r="L115" s="47" t="s">
        <v>404</v>
      </c>
      <c r="M115" s="45" t="n">
        <v>1</v>
      </c>
    </row>
    <row r="116" customFormat="false" ht="165.75" hidden="false" customHeight="true" outlineLevel="0" collapsed="false">
      <c r="A116" s="6" t="n">
        <f aca="false">A115+1</f>
        <v>56</v>
      </c>
      <c r="B116" s="47" t="s">
        <v>704</v>
      </c>
      <c r="C116" s="43" t="s">
        <v>380</v>
      </c>
      <c r="D116" s="43" t="s">
        <v>67</v>
      </c>
      <c r="E116" s="47" t="s">
        <v>705</v>
      </c>
      <c r="F116" s="47" t="s">
        <v>706</v>
      </c>
      <c r="G116" s="47" t="s">
        <v>707</v>
      </c>
      <c r="H116" s="47" t="n">
        <v>80</v>
      </c>
      <c r="I116" s="48" t="s">
        <v>448</v>
      </c>
      <c r="J116" s="44" t="s">
        <v>385</v>
      </c>
      <c r="K116" s="47"/>
      <c r="L116" s="47" t="s">
        <v>404</v>
      </c>
      <c r="M116" s="45" t="n">
        <v>1</v>
      </c>
    </row>
    <row r="117" customFormat="false" ht="183.75" hidden="false" customHeight="true" outlineLevel="0" collapsed="false">
      <c r="A117" s="6" t="n">
        <f aca="false">A116+1</f>
        <v>57</v>
      </c>
      <c r="B117" s="50" t="s">
        <v>708</v>
      </c>
      <c r="C117" s="43" t="s">
        <v>380</v>
      </c>
      <c r="D117" s="43" t="s">
        <v>67</v>
      </c>
      <c r="E117" s="50" t="s">
        <v>709</v>
      </c>
      <c r="F117" s="50" t="s">
        <v>710</v>
      </c>
      <c r="G117" s="50" t="s">
        <v>676</v>
      </c>
      <c r="H117" s="50" t="s">
        <v>664</v>
      </c>
      <c r="I117" s="50" t="s">
        <v>711</v>
      </c>
      <c r="J117" s="44" t="s">
        <v>385</v>
      </c>
      <c r="K117" s="50"/>
      <c r="L117" s="50" t="s">
        <v>712</v>
      </c>
      <c r="M117" s="45" t="n">
        <v>1</v>
      </c>
    </row>
    <row r="118" customFormat="false" ht="183.75" hidden="false" customHeight="true" outlineLevel="0" collapsed="false">
      <c r="A118" s="6" t="n">
        <f aca="false">A117+1</f>
        <v>58</v>
      </c>
      <c r="B118" s="50" t="s">
        <v>708</v>
      </c>
      <c r="C118" s="43" t="s">
        <v>380</v>
      </c>
      <c r="D118" s="43" t="s">
        <v>67</v>
      </c>
      <c r="E118" s="50" t="s">
        <v>709</v>
      </c>
      <c r="F118" s="50" t="s">
        <v>710</v>
      </c>
      <c r="G118" s="50" t="s">
        <v>713</v>
      </c>
      <c r="H118" s="50" t="s">
        <v>714</v>
      </c>
      <c r="I118" s="50" t="s">
        <v>711</v>
      </c>
      <c r="J118" s="44" t="s">
        <v>385</v>
      </c>
      <c r="K118" s="50"/>
      <c r="L118" s="50" t="s">
        <v>712</v>
      </c>
      <c r="M118" s="45" t="n">
        <v>1</v>
      </c>
    </row>
    <row r="119" customFormat="false" ht="183.75" hidden="false" customHeight="true" outlineLevel="0" collapsed="false">
      <c r="A119" s="6" t="n">
        <f aca="false">A118+1</f>
        <v>59</v>
      </c>
      <c r="B119" s="50" t="s">
        <v>708</v>
      </c>
      <c r="C119" s="43" t="s">
        <v>380</v>
      </c>
      <c r="D119" s="43" t="s">
        <v>67</v>
      </c>
      <c r="E119" s="50" t="s">
        <v>709</v>
      </c>
      <c r="F119" s="50" t="s">
        <v>710</v>
      </c>
      <c r="G119" s="50" t="s">
        <v>715</v>
      </c>
      <c r="H119" s="50" t="s">
        <v>716</v>
      </c>
      <c r="I119" s="50" t="s">
        <v>711</v>
      </c>
      <c r="J119" s="44" t="s">
        <v>385</v>
      </c>
      <c r="K119" s="50"/>
      <c r="L119" s="50" t="s">
        <v>712</v>
      </c>
      <c r="M119" s="45" t="n">
        <v>1</v>
      </c>
    </row>
    <row r="120" customFormat="false" ht="174" hidden="false" customHeight="true" outlineLevel="0" collapsed="false">
      <c r="A120" s="6" t="n">
        <f aca="false">A119+1</f>
        <v>60</v>
      </c>
      <c r="B120" s="47" t="s">
        <v>717</v>
      </c>
      <c r="C120" s="43" t="s">
        <v>380</v>
      </c>
      <c r="D120" s="43" t="s">
        <v>67</v>
      </c>
      <c r="E120" s="47" t="s">
        <v>718</v>
      </c>
      <c r="F120" s="47" t="s">
        <v>719</v>
      </c>
      <c r="G120" s="47" t="s">
        <v>390</v>
      </c>
      <c r="H120" s="47" t="s">
        <v>720</v>
      </c>
      <c r="I120" s="47" t="s">
        <v>606</v>
      </c>
      <c r="J120" s="44" t="s">
        <v>385</v>
      </c>
      <c r="K120" s="47"/>
      <c r="L120" s="47" t="s">
        <v>721</v>
      </c>
      <c r="M120" s="45" t="n">
        <v>1</v>
      </c>
    </row>
    <row r="121" customFormat="false" ht="179.25" hidden="false" customHeight="true" outlineLevel="0" collapsed="false">
      <c r="A121" s="6" t="n">
        <f aca="false">A120+1</f>
        <v>61</v>
      </c>
      <c r="B121" s="47" t="s">
        <v>722</v>
      </c>
      <c r="C121" s="43" t="s">
        <v>380</v>
      </c>
      <c r="D121" s="43" t="s">
        <v>67</v>
      </c>
      <c r="E121" s="47" t="s">
        <v>723</v>
      </c>
      <c r="F121" s="47" t="s">
        <v>724</v>
      </c>
      <c r="G121" s="47" t="s">
        <v>676</v>
      </c>
      <c r="H121" s="47" t="s">
        <v>725</v>
      </c>
      <c r="I121" s="47" t="s">
        <v>726</v>
      </c>
      <c r="J121" s="44" t="s">
        <v>385</v>
      </c>
      <c r="K121" s="47"/>
      <c r="L121" s="47" t="s">
        <v>727</v>
      </c>
      <c r="M121" s="45" t="n">
        <v>1</v>
      </c>
    </row>
    <row r="122" customFormat="false" ht="186" hidden="false" customHeight="true" outlineLevel="0" collapsed="false">
      <c r="A122" s="6" t="n">
        <f aca="false">A121+1</f>
        <v>62</v>
      </c>
      <c r="B122" s="47" t="s">
        <v>722</v>
      </c>
      <c r="C122" s="43" t="s">
        <v>380</v>
      </c>
      <c r="D122" s="43" t="s">
        <v>67</v>
      </c>
      <c r="E122" s="47" t="s">
        <v>728</v>
      </c>
      <c r="F122" s="47" t="s">
        <v>729</v>
      </c>
      <c r="G122" s="47" t="s">
        <v>730</v>
      </c>
      <c r="H122" s="47" t="s">
        <v>731</v>
      </c>
      <c r="I122" s="47" t="s">
        <v>732</v>
      </c>
      <c r="J122" s="44" t="s">
        <v>385</v>
      </c>
      <c r="K122" s="47"/>
      <c r="L122" s="47" t="s">
        <v>733</v>
      </c>
      <c r="M122" s="45" t="n">
        <v>1</v>
      </c>
    </row>
    <row r="123" customFormat="false" ht="178.5" hidden="false" customHeight="true" outlineLevel="0" collapsed="false">
      <c r="A123" s="6" t="n">
        <f aca="false">A122+1</f>
        <v>63</v>
      </c>
      <c r="B123" s="47" t="s">
        <v>722</v>
      </c>
      <c r="C123" s="43" t="s">
        <v>380</v>
      </c>
      <c r="D123" s="43" t="s">
        <v>67</v>
      </c>
      <c r="E123" s="47" t="s">
        <v>734</v>
      </c>
      <c r="F123" s="47" t="s">
        <v>735</v>
      </c>
      <c r="G123" s="47" t="s">
        <v>676</v>
      </c>
      <c r="H123" s="47" t="s">
        <v>736</v>
      </c>
      <c r="I123" s="47" t="s">
        <v>732</v>
      </c>
      <c r="J123" s="44" t="s">
        <v>385</v>
      </c>
      <c r="K123" s="47"/>
      <c r="L123" s="47" t="s">
        <v>737</v>
      </c>
      <c r="M123" s="45" t="n">
        <v>1</v>
      </c>
    </row>
    <row r="124" customFormat="false" ht="178.5" hidden="false" customHeight="true" outlineLevel="0" collapsed="false">
      <c r="A124" s="6" t="n">
        <f aca="false">A123+1</f>
        <v>64</v>
      </c>
      <c r="B124" s="47" t="s">
        <v>722</v>
      </c>
      <c r="C124" s="43" t="s">
        <v>380</v>
      </c>
      <c r="D124" s="43" t="s">
        <v>67</v>
      </c>
      <c r="E124" s="47" t="s">
        <v>738</v>
      </c>
      <c r="F124" s="47" t="s">
        <v>739</v>
      </c>
      <c r="G124" s="47" t="s">
        <v>730</v>
      </c>
      <c r="H124" s="47" t="s">
        <v>740</v>
      </c>
      <c r="I124" s="47" t="s">
        <v>741</v>
      </c>
      <c r="J124" s="44" t="s">
        <v>385</v>
      </c>
      <c r="K124" s="47"/>
      <c r="L124" s="47" t="s">
        <v>742</v>
      </c>
      <c r="M124" s="45" t="n">
        <v>1</v>
      </c>
    </row>
    <row r="125" customFormat="false" ht="184.5" hidden="false" customHeight="true" outlineLevel="0" collapsed="false">
      <c r="A125" s="6" t="n">
        <f aca="false">A124+1</f>
        <v>65</v>
      </c>
      <c r="B125" s="47" t="s">
        <v>743</v>
      </c>
      <c r="C125" s="43" t="s">
        <v>380</v>
      </c>
      <c r="D125" s="43" t="s">
        <v>67</v>
      </c>
      <c r="E125" s="47" t="s">
        <v>744</v>
      </c>
      <c r="F125" s="47" t="s">
        <v>745</v>
      </c>
      <c r="G125" s="51" t="s">
        <v>746</v>
      </c>
      <c r="H125" s="51" t="s">
        <v>747</v>
      </c>
      <c r="I125" s="47" t="s">
        <v>748</v>
      </c>
      <c r="J125" s="44" t="s">
        <v>385</v>
      </c>
      <c r="K125" s="47"/>
      <c r="L125" s="47" t="s">
        <v>749</v>
      </c>
      <c r="M125" s="45" t="n">
        <v>1</v>
      </c>
    </row>
    <row r="126" customFormat="false" ht="186.75" hidden="false" customHeight="true" outlineLevel="0" collapsed="false">
      <c r="A126" s="6" t="n">
        <f aca="false">A125+1</f>
        <v>66</v>
      </c>
      <c r="B126" s="47" t="s">
        <v>743</v>
      </c>
      <c r="C126" s="43" t="s">
        <v>380</v>
      </c>
      <c r="D126" s="43" t="s">
        <v>67</v>
      </c>
      <c r="E126" s="47" t="s">
        <v>744</v>
      </c>
      <c r="F126" s="47" t="s">
        <v>745</v>
      </c>
      <c r="G126" s="51" t="s">
        <v>750</v>
      </c>
      <c r="H126" s="51" t="s">
        <v>751</v>
      </c>
      <c r="I126" s="47" t="s">
        <v>748</v>
      </c>
      <c r="J126" s="44" t="s">
        <v>385</v>
      </c>
      <c r="K126" s="47"/>
      <c r="L126" s="47" t="s">
        <v>749</v>
      </c>
      <c r="M126" s="45" t="n">
        <v>1</v>
      </c>
    </row>
    <row r="127" customFormat="false" ht="153" hidden="false" customHeight="true" outlineLevel="0" collapsed="false">
      <c r="A127" s="6" t="n">
        <f aca="false">A126+1</f>
        <v>67</v>
      </c>
      <c r="B127" s="52" t="s">
        <v>752</v>
      </c>
      <c r="C127" s="43" t="s">
        <v>380</v>
      </c>
      <c r="D127" s="43" t="s">
        <v>67</v>
      </c>
      <c r="E127" s="52" t="s">
        <v>753</v>
      </c>
      <c r="F127" s="52" t="s">
        <v>754</v>
      </c>
      <c r="G127" s="52" t="s">
        <v>755</v>
      </c>
      <c r="H127" s="52" t="s">
        <v>756</v>
      </c>
      <c r="I127" s="52" t="s">
        <v>757</v>
      </c>
      <c r="J127" s="44" t="s">
        <v>385</v>
      </c>
      <c r="K127" s="52"/>
      <c r="L127" s="52" t="s">
        <v>758</v>
      </c>
      <c r="M127" s="45" t="n">
        <v>1</v>
      </c>
    </row>
    <row r="128" customFormat="false" ht="181.5" hidden="false" customHeight="true" outlineLevel="0" collapsed="false">
      <c r="A128" s="6" t="n">
        <f aca="false">A127+1</f>
        <v>68</v>
      </c>
      <c r="B128" s="47" t="s">
        <v>759</v>
      </c>
      <c r="C128" s="43" t="s">
        <v>380</v>
      </c>
      <c r="D128" s="43" t="s">
        <v>67</v>
      </c>
      <c r="E128" s="47" t="s">
        <v>760</v>
      </c>
      <c r="F128" s="47" t="s">
        <v>761</v>
      </c>
      <c r="G128" s="47" t="s">
        <v>762</v>
      </c>
      <c r="H128" s="47" t="s">
        <v>763</v>
      </c>
      <c r="I128" s="47" t="s">
        <v>764</v>
      </c>
      <c r="J128" s="44" t="s">
        <v>385</v>
      </c>
      <c r="K128" s="47"/>
      <c r="L128" s="47" t="s">
        <v>765</v>
      </c>
      <c r="M128" s="45" t="n">
        <v>1</v>
      </c>
    </row>
    <row r="129" customFormat="false" ht="181.5" hidden="false" customHeight="true" outlineLevel="0" collapsed="false">
      <c r="A129" s="6" t="n">
        <f aca="false">A128+1</f>
        <v>69</v>
      </c>
      <c r="B129" s="47" t="s">
        <v>759</v>
      </c>
      <c r="C129" s="43" t="s">
        <v>380</v>
      </c>
      <c r="D129" s="43" t="s">
        <v>67</v>
      </c>
      <c r="E129" s="47" t="s">
        <v>760</v>
      </c>
      <c r="F129" s="47" t="s">
        <v>761</v>
      </c>
      <c r="G129" s="47" t="s">
        <v>762</v>
      </c>
      <c r="H129" s="47" t="s">
        <v>763</v>
      </c>
      <c r="I129" s="47" t="s">
        <v>764</v>
      </c>
      <c r="J129" s="44" t="s">
        <v>385</v>
      </c>
      <c r="K129" s="47"/>
      <c r="L129" s="47" t="s">
        <v>766</v>
      </c>
      <c r="M129" s="45" t="n">
        <v>1</v>
      </c>
    </row>
    <row r="130" customFormat="false" ht="181.5" hidden="false" customHeight="true" outlineLevel="0" collapsed="false">
      <c r="A130" s="6" t="n">
        <f aca="false">A129+1</f>
        <v>70</v>
      </c>
      <c r="B130" s="47" t="s">
        <v>759</v>
      </c>
      <c r="C130" s="43" t="s">
        <v>380</v>
      </c>
      <c r="D130" s="43" t="s">
        <v>67</v>
      </c>
      <c r="E130" s="47" t="s">
        <v>760</v>
      </c>
      <c r="F130" s="47" t="s">
        <v>761</v>
      </c>
      <c r="G130" s="47" t="s">
        <v>762</v>
      </c>
      <c r="H130" s="47" t="s">
        <v>763</v>
      </c>
      <c r="I130" s="47" t="s">
        <v>764</v>
      </c>
      <c r="J130" s="44" t="s">
        <v>385</v>
      </c>
      <c r="K130" s="47"/>
      <c r="L130" s="47" t="s">
        <v>767</v>
      </c>
      <c r="M130" s="45" t="n">
        <v>1</v>
      </c>
    </row>
    <row r="131" customFormat="false" ht="150.75" hidden="false" customHeight="true" outlineLevel="0" collapsed="false">
      <c r="A131" s="6" t="n">
        <f aca="false">A130+1</f>
        <v>71</v>
      </c>
      <c r="B131" s="47" t="s">
        <v>768</v>
      </c>
      <c r="C131" s="43" t="s">
        <v>380</v>
      </c>
      <c r="D131" s="43" t="s">
        <v>67</v>
      </c>
      <c r="E131" s="47" t="s">
        <v>769</v>
      </c>
      <c r="F131" s="47" t="s">
        <v>770</v>
      </c>
      <c r="G131" s="46" t="s">
        <v>487</v>
      </c>
      <c r="H131" s="46" t="n">
        <v>260</v>
      </c>
      <c r="I131" s="53" t="s">
        <v>757</v>
      </c>
      <c r="J131" s="44" t="s">
        <v>385</v>
      </c>
      <c r="K131" s="47"/>
      <c r="L131" s="53" t="s">
        <v>771</v>
      </c>
      <c r="M131" s="45" t="n">
        <v>1</v>
      </c>
    </row>
    <row r="132" customFormat="false" ht="150.75" hidden="false" customHeight="true" outlineLevel="0" collapsed="false">
      <c r="A132" s="6" t="n">
        <f aca="false">A131+1</f>
        <v>72</v>
      </c>
      <c r="B132" s="47" t="s">
        <v>768</v>
      </c>
      <c r="C132" s="43" t="s">
        <v>380</v>
      </c>
      <c r="D132" s="43" t="s">
        <v>67</v>
      </c>
      <c r="E132" s="47" t="s">
        <v>769</v>
      </c>
      <c r="F132" s="47" t="s">
        <v>770</v>
      </c>
      <c r="G132" s="46" t="s">
        <v>772</v>
      </c>
      <c r="H132" s="46" t="n">
        <v>40</v>
      </c>
      <c r="I132" s="53" t="s">
        <v>757</v>
      </c>
      <c r="J132" s="44" t="s">
        <v>385</v>
      </c>
      <c r="K132" s="47"/>
      <c r="L132" s="53" t="s">
        <v>771</v>
      </c>
      <c r="M132" s="45" t="n">
        <v>1</v>
      </c>
    </row>
    <row r="133" customFormat="false" ht="212.25" hidden="false" customHeight="true" outlineLevel="0" collapsed="false">
      <c r="A133" s="6" t="n">
        <f aca="false">A132+1</f>
        <v>73</v>
      </c>
      <c r="B133" s="47" t="s">
        <v>773</v>
      </c>
      <c r="C133" s="43" t="s">
        <v>380</v>
      </c>
      <c r="D133" s="43" t="s">
        <v>67</v>
      </c>
      <c r="E133" s="47" t="s">
        <v>774</v>
      </c>
      <c r="F133" s="47" t="s">
        <v>775</v>
      </c>
      <c r="G133" s="47" t="s">
        <v>776</v>
      </c>
      <c r="H133" s="47" t="n">
        <v>45</v>
      </c>
      <c r="I133" s="47" t="s">
        <v>777</v>
      </c>
      <c r="J133" s="44" t="s">
        <v>385</v>
      </c>
      <c r="K133" s="47"/>
      <c r="L133" s="46" t="s">
        <v>778</v>
      </c>
      <c r="M133" s="45" t="n">
        <v>1</v>
      </c>
    </row>
    <row r="134" customFormat="false" ht="212.25" hidden="false" customHeight="true" outlineLevel="0" collapsed="false">
      <c r="A134" s="6" t="n">
        <f aca="false">A133+1</f>
        <v>74</v>
      </c>
      <c r="B134" s="47" t="s">
        <v>773</v>
      </c>
      <c r="C134" s="43" t="s">
        <v>380</v>
      </c>
      <c r="D134" s="43" t="s">
        <v>67</v>
      </c>
      <c r="E134" s="47" t="s">
        <v>774</v>
      </c>
      <c r="F134" s="47" t="s">
        <v>775</v>
      </c>
      <c r="G134" s="47" t="s">
        <v>776</v>
      </c>
      <c r="H134" s="47" t="n">
        <v>40</v>
      </c>
      <c r="I134" s="47" t="s">
        <v>777</v>
      </c>
      <c r="J134" s="44" t="s">
        <v>385</v>
      </c>
      <c r="K134" s="47"/>
      <c r="L134" s="54" t="s">
        <v>779</v>
      </c>
      <c r="M134" s="45" t="n">
        <v>1</v>
      </c>
    </row>
    <row r="135" customFormat="false" ht="212.25" hidden="false" customHeight="true" outlineLevel="0" collapsed="false">
      <c r="A135" s="6" t="n">
        <f aca="false">A134+1</f>
        <v>75</v>
      </c>
      <c r="B135" s="47" t="s">
        <v>773</v>
      </c>
      <c r="C135" s="43" t="s">
        <v>380</v>
      </c>
      <c r="D135" s="43" t="s">
        <v>67</v>
      </c>
      <c r="E135" s="47" t="s">
        <v>774</v>
      </c>
      <c r="F135" s="47" t="s">
        <v>775</v>
      </c>
      <c r="G135" s="47" t="s">
        <v>776</v>
      </c>
      <c r="H135" s="47" t="n">
        <v>105</v>
      </c>
      <c r="I135" s="47" t="s">
        <v>777</v>
      </c>
      <c r="J135" s="44" t="s">
        <v>385</v>
      </c>
      <c r="K135" s="47"/>
      <c r="L135" s="46" t="s">
        <v>780</v>
      </c>
      <c r="M135" s="45" t="n">
        <v>1</v>
      </c>
    </row>
    <row r="136" customFormat="false" ht="212.25" hidden="false" customHeight="true" outlineLevel="0" collapsed="false">
      <c r="A136" s="6" t="n">
        <f aca="false">A135+1</f>
        <v>76</v>
      </c>
      <c r="B136" s="47" t="s">
        <v>773</v>
      </c>
      <c r="C136" s="43" t="s">
        <v>380</v>
      </c>
      <c r="D136" s="43" t="s">
        <v>67</v>
      </c>
      <c r="E136" s="47" t="s">
        <v>774</v>
      </c>
      <c r="F136" s="47" t="s">
        <v>775</v>
      </c>
      <c r="G136" s="47" t="s">
        <v>776</v>
      </c>
      <c r="H136" s="47" t="n">
        <v>70</v>
      </c>
      <c r="I136" s="47" t="s">
        <v>777</v>
      </c>
      <c r="J136" s="44" t="s">
        <v>385</v>
      </c>
      <c r="K136" s="47"/>
      <c r="L136" s="54" t="s">
        <v>781</v>
      </c>
      <c r="M136" s="45" t="n">
        <v>1</v>
      </c>
    </row>
    <row r="137" customFormat="false" ht="212.25" hidden="false" customHeight="true" outlineLevel="0" collapsed="false">
      <c r="A137" s="6" t="n">
        <f aca="false">A136+1</f>
        <v>77</v>
      </c>
      <c r="B137" s="47" t="s">
        <v>773</v>
      </c>
      <c r="C137" s="43" t="s">
        <v>380</v>
      </c>
      <c r="D137" s="43" t="s">
        <v>67</v>
      </c>
      <c r="E137" s="47" t="s">
        <v>774</v>
      </c>
      <c r="F137" s="47" t="s">
        <v>775</v>
      </c>
      <c r="G137" s="47" t="s">
        <v>776</v>
      </c>
      <c r="H137" s="47" t="n">
        <v>180</v>
      </c>
      <c r="I137" s="47" t="s">
        <v>777</v>
      </c>
      <c r="J137" s="44" t="s">
        <v>385</v>
      </c>
      <c r="K137" s="47"/>
      <c r="L137" s="46" t="s">
        <v>782</v>
      </c>
      <c r="M137" s="45" t="n">
        <v>1</v>
      </c>
    </row>
    <row r="138" customFormat="false" ht="196.5" hidden="false" customHeight="true" outlineLevel="0" collapsed="false">
      <c r="A138" s="6" t="n">
        <f aca="false">A137+1</f>
        <v>78</v>
      </c>
      <c r="B138" s="47" t="s">
        <v>783</v>
      </c>
      <c r="C138" s="43" t="s">
        <v>380</v>
      </c>
      <c r="D138" s="43" t="s">
        <v>67</v>
      </c>
      <c r="E138" s="47" t="s">
        <v>784</v>
      </c>
      <c r="F138" s="47" t="s">
        <v>785</v>
      </c>
      <c r="G138" s="46" t="s">
        <v>786</v>
      </c>
      <c r="H138" s="47" t="s">
        <v>787</v>
      </c>
      <c r="I138" s="47" t="s">
        <v>788</v>
      </c>
      <c r="J138" s="44" t="s">
        <v>385</v>
      </c>
      <c r="K138" s="47"/>
      <c r="L138" s="47" t="s">
        <v>789</v>
      </c>
      <c r="M138" s="45" t="n">
        <v>1</v>
      </c>
    </row>
    <row r="139" customFormat="false" ht="196.5" hidden="false" customHeight="true" outlineLevel="0" collapsed="false">
      <c r="A139" s="6" t="n">
        <f aca="false">A138+1</f>
        <v>79</v>
      </c>
      <c r="B139" s="47" t="s">
        <v>783</v>
      </c>
      <c r="C139" s="43" t="s">
        <v>380</v>
      </c>
      <c r="D139" s="43" t="s">
        <v>67</v>
      </c>
      <c r="E139" s="47" t="s">
        <v>784</v>
      </c>
      <c r="F139" s="47" t="s">
        <v>785</v>
      </c>
      <c r="G139" s="46" t="s">
        <v>790</v>
      </c>
      <c r="H139" s="47" t="s">
        <v>791</v>
      </c>
      <c r="I139" s="47" t="s">
        <v>788</v>
      </c>
      <c r="J139" s="44" t="s">
        <v>385</v>
      </c>
      <c r="K139" s="47"/>
      <c r="L139" s="47" t="s">
        <v>789</v>
      </c>
      <c r="M139" s="45" t="n">
        <v>1</v>
      </c>
    </row>
    <row r="140" customFormat="false" ht="196.5" hidden="false" customHeight="true" outlineLevel="0" collapsed="false">
      <c r="A140" s="6" t="n">
        <f aca="false">A139+1</f>
        <v>80</v>
      </c>
      <c r="B140" s="47" t="s">
        <v>783</v>
      </c>
      <c r="C140" s="43" t="s">
        <v>380</v>
      </c>
      <c r="D140" s="43" t="s">
        <v>67</v>
      </c>
      <c r="E140" s="47" t="s">
        <v>784</v>
      </c>
      <c r="F140" s="47" t="s">
        <v>785</v>
      </c>
      <c r="G140" s="46" t="s">
        <v>792</v>
      </c>
      <c r="H140" s="47" t="s">
        <v>793</v>
      </c>
      <c r="I140" s="47" t="s">
        <v>788</v>
      </c>
      <c r="J140" s="44" t="s">
        <v>385</v>
      </c>
      <c r="K140" s="47"/>
      <c r="L140" s="47" t="s">
        <v>789</v>
      </c>
      <c r="M140" s="45" t="n">
        <v>1</v>
      </c>
    </row>
    <row r="141" customFormat="false" ht="163.5" hidden="false" customHeight="true" outlineLevel="0" collapsed="false">
      <c r="A141" s="6" t="n">
        <f aca="false">A140+1</f>
        <v>81</v>
      </c>
      <c r="B141" s="47" t="s">
        <v>794</v>
      </c>
      <c r="C141" s="43" t="s">
        <v>380</v>
      </c>
      <c r="D141" s="43" t="s">
        <v>67</v>
      </c>
      <c r="E141" s="47" t="s">
        <v>795</v>
      </c>
      <c r="F141" s="47" t="s">
        <v>796</v>
      </c>
      <c r="G141" s="46" t="s">
        <v>487</v>
      </c>
      <c r="H141" s="47" t="s">
        <v>716</v>
      </c>
      <c r="I141" s="48" t="s">
        <v>448</v>
      </c>
      <c r="J141" s="44" t="s">
        <v>385</v>
      </c>
      <c r="K141" s="47"/>
      <c r="L141" s="47" t="s">
        <v>797</v>
      </c>
      <c r="M141" s="45" t="n">
        <v>1</v>
      </c>
    </row>
    <row r="142" customFormat="false" ht="163.5" hidden="false" customHeight="true" outlineLevel="0" collapsed="false">
      <c r="A142" s="6" t="n">
        <f aca="false">A141+1</f>
        <v>82</v>
      </c>
      <c r="B142" s="47" t="s">
        <v>794</v>
      </c>
      <c r="C142" s="43" t="s">
        <v>380</v>
      </c>
      <c r="D142" s="43" t="s">
        <v>67</v>
      </c>
      <c r="E142" s="47" t="s">
        <v>795</v>
      </c>
      <c r="F142" s="47" t="s">
        <v>796</v>
      </c>
      <c r="G142" s="46" t="s">
        <v>798</v>
      </c>
      <c r="H142" s="47" t="s">
        <v>716</v>
      </c>
      <c r="I142" s="48" t="s">
        <v>448</v>
      </c>
      <c r="J142" s="44" t="s">
        <v>385</v>
      </c>
      <c r="K142" s="47"/>
      <c r="L142" s="47" t="s">
        <v>797</v>
      </c>
      <c r="M142" s="45" t="n">
        <v>1</v>
      </c>
    </row>
    <row r="143" customFormat="false" ht="185.25" hidden="false" customHeight="true" outlineLevel="0" collapsed="false">
      <c r="A143" s="6" t="n">
        <f aca="false">A142+1</f>
        <v>83</v>
      </c>
      <c r="B143" s="47" t="s">
        <v>799</v>
      </c>
      <c r="C143" s="43" t="s">
        <v>380</v>
      </c>
      <c r="D143" s="43" t="s">
        <v>67</v>
      </c>
      <c r="E143" s="47" t="s">
        <v>800</v>
      </c>
      <c r="F143" s="47" t="s">
        <v>801</v>
      </c>
      <c r="G143" s="47" t="s">
        <v>802</v>
      </c>
      <c r="H143" s="47" t="s">
        <v>803</v>
      </c>
      <c r="I143" s="47" t="s">
        <v>804</v>
      </c>
      <c r="J143" s="44" t="s">
        <v>385</v>
      </c>
      <c r="K143" s="47"/>
      <c r="L143" s="47" t="s">
        <v>805</v>
      </c>
      <c r="M143" s="45" t="n">
        <v>1</v>
      </c>
    </row>
    <row r="144" customFormat="false" ht="169.5" hidden="false" customHeight="true" outlineLevel="0" collapsed="false">
      <c r="A144" s="6" t="n">
        <f aca="false">A143+1</f>
        <v>84</v>
      </c>
      <c r="B144" s="47" t="s">
        <v>806</v>
      </c>
      <c r="C144" s="43" t="s">
        <v>380</v>
      </c>
      <c r="D144" s="43" t="s">
        <v>67</v>
      </c>
      <c r="E144" s="47" t="s">
        <v>807</v>
      </c>
      <c r="F144" s="47" t="s">
        <v>808</v>
      </c>
      <c r="G144" s="47" t="s">
        <v>548</v>
      </c>
      <c r="H144" s="47" t="s">
        <v>809</v>
      </c>
      <c r="I144" s="47" t="s">
        <v>810</v>
      </c>
      <c r="J144" s="44" t="s">
        <v>385</v>
      </c>
      <c r="K144" s="47"/>
      <c r="L144" s="47" t="s">
        <v>811</v>
      </c>
      <c r="M144" s="45" t="n">
        <v>1</v>
      </c>
    </row>
    <row r="145" customFormat="false" ht="164.25" hidden="false" customHeight="true" outlineLevel="0" collapsed="false">
      <c r="A145" s="6" t="n">
        <f aca="false">A144+1</f>
        <v>85</v>
      </c>
      <c r="B145" s="52" t="s">
        <v>812</v>
      </c>
      <c r="C145" s="43" t="s">
        <v>380</v>
      </c>
      <c r="D145" s="43" t="s">
        <v>67</v>
      </c>
      <c r="E145" s="52" t="s">
        <v>813</v>
      </c>
      <c r="F145" s="52" t="s">
        <v>754</v>
      </c>
      <c r="G145" s="52" t="s">
        <v>548</v>
      </c>
      <c r="H145" s="52" t="s">
        <v>814</v>
      </c>
      <c r="I145" s="52" t="s">
        <v>757</v>
      </c>
      <c r="J145" s="44" t="s">
        <v>385</v>
      </c>
      <c r="K145" s="52"/>
      <c r="L145" s="52" t="s">
        <v>815</v>
      </c>
      <c r="M145" s="45" t="n">
        <v>1</v>
      </c>
    </row>
    <row r="146" customFormat="false" ht="282" hidden="false" customHeight="true" outlineLevel="0" collapsed="false">
      <c r="A146" s="6" t="n">
        <f aca="false">A145+1</f>
        <v>86</v>
      </c>
      <c r="B146" s="6" t="s">
        <v>816</v>
      </c>
      <c r="C146" s="6" t="s">
        <v>817</v>
      </c>
      <c r="D146" s="6" t="s">
        <v>818</v>
      </c>
      <c r="E146" s="6" t="s">
        <v>819</v>
      </c>
      <c r="F146" s="6" t="s">
        <v>820</v>
      </c>
      <c r="G146" s="6" t="s">
        <v>821</v>
      </c>
      <c r="H146" s="6" t="s">
        <v>822</v>
      </c>
      <c r="I146" s="6" t="s">
        <v>823</v>
      </c>
      <c r="J146" s="6"/>
      <c r="K146" s="6"/>
      <c r="L146" s="6" t="s">
        <v>824</v>
      </c>
      <c r="M146" s="45" t="n">
        <v>1</v>
      </c>
    </row>
    <row r="147" customFormat="false" ht="189" hidden="false" customHeight="true" outlineLevel="0" collapsed="false">
      <c r="A147" s="6" t="n">
        <f aca="false">A146+1</f>
        <v>87</v>
      </c>
      <c r="B147" s="6" t="s">
        <v>825</v>
      </c>
      <c r="C147" s="6" t="s">
        <v>817</v>
      </c>
      <c r="D147" s="6" t="s">
        <v>67</v>
      </c>
      <c r="E147" s="6" t="s">
        <v>826</v>
      </c>
      <c r="F147" s="6" t="s">
        <v>827</v>
      </c>
      <c r="G147" s="6" t="s">
        <v>828</v>
      </c>
      <c r="H147" s="6" t="s">
        <v>829</v>
      </c>
      <c r="I147" s="6" t="s">
        <v>830</v>
      </c>
      <c r="J147" s="6"/>
      <c r="K147" s="6"/>
      <c r="L147" s="6" t="s">
        <v>831</v>
      </c>
      <c r="M147" s="45" t="n">
        <v>1</v>
      </c>
    </row>
    <row r="148" customFormat="false" ht="21.75" hidden="false" customHeight="true" outlineLevel="0" collapsed="false">
      <c r="A148" s="55"/>
      <c r="B148" s="55"/>
      <c r="C148" s="55"/>
      <c r="D148" s="55"/>
      <c r="E148" s="55"/>
      <c r="F148" s="55"/>
      <c r="G148" s="55"/>
      <c r="H148" s="55"/>
      <c r="I148" s="55"/>
      <c r="J148" s="55"/>
      <c r="K148" s="55"/>
      <c r="L148" s="55"/>
      <c r="M148" s="42" t="n">
        <f aca="false">SUM(M61:M147)</f>
        <v>87</v>
      </c>
    </row>
    <row r="149" customFormat="false" ht="21.75" hidden="false" customHeight="true" outlineLevel="0" collapsed="false">
      <c r="A149" s="56"/>
      <c r="B149" s="56"/>
      <c r="C149" s="56"/>
      <c r="D149" s="56"/>
      <c r="E149" s="56"/>
      <c r="F149" s="56"/>
      <c r="G149" s="56"/>
      <c r="H149" s="56"/>
      <c r="I149" s="56"/>
      <c r="J149" s="56"/>
      <c r="K149" s="56"/>
      <c r="L149" s="56"/>
      <c r="M149" s="56"/>
    </row>
    <row r="150" customFormat="false" ht="19.5" hidden="false" customHeight="true" outlineLevel="0" collapsed="false">
      <c r="A150" s="6"/>
      <c r="B150" s="57" t="s">
        <v>832</v>
      </c>
      <c r="C150" s="57"/>
      <c r="D150" s="57"/>
      <c r="E150" s="57"/>
      <c r="F150" s="57"/>
      <c r="G150" s="57"/>
      <c r="H150" s="57"/>
      <c r="I150" s="57"/>
      <c r="J150" s="57"/>
      <c r="K150" s="57"/>
      <c r="L150" s="57"/>
      <c r="M150" s="42"/>
    </row>
    <row r="151" customFormat="false" ht="153" hidden="false" customHeight="true" outlineLevel="0" collapsed="false">
      <c r="A151" s="6" t="n">
        <v>1</v>
      </c>
      <c r="B151" s="58" t="s">
        <v>833</v>
      </c>
      <c r="C151" s="58" t="s">
        <v>834</v>
      </c>
      <c r="D151" s="58" t="s">
        <v>67</v>
      </c>
      <c r="E151" s="58" t="s">
        <v>835</v>
      </c>
      <c r="F151" s="49" t="s">
        <v>836</v>
      </c>
      <c r="G151" s="58" t="s">
        <v>837</v>
      </c>
      <c r="H151" s="58" t="s">
        <v>838</v>
      </c>
      <c r="I151" s="58" t="s">
        <v>839</v>
      </c>
      <c r="J151" s="58" t="s">
        <v>840</v>
      </c>
      <c r="K151" s="58"/>
      <c r="L151" s="58" t="s">
        <v>841</v>
      </c>
      <c r="M151" s="45" t="n">
        <v>1</v>
      </c>
    </row>
    <row r="152" customFormat="false" ht="141" hidden="false" customHeight="true" outlineLevel="0" collapsed="false">
      <c r="A152" s="6" t="n">
        <f aca="false">A151+1</f>
        <v>2</v>
      </c>
      <c r="B152" s="58" t="s">
        <v>842</v>
      </c>
      <c r="C152" s="58" t="s">
        <v>834</v>
      </c>
      <c r="D152" s="58" t="s">
        <v>67</v>
      </c>
      <c r="E152" s="58" t="s">
        <v>835</v>
      </c>
      <c r="F152" s="58" t="s">
        <v>843</v>
      </c>
      <c r="G152" s="58" t="s">
        <v>837</v>
      </c>
      <c r="H152" s="58" t="s">
        <v>844</v>
      </c>
      <c r="I152" s="58" t="s">
        <v>845</v>
      </c>
      <c r="J152" s="58" t="s">
        <v>840</v>
      </c>
      <c r="K152" s="58"/>
      <c r="L152" s="58" t="s">
        <v>398</v>
      </c>
      <c r="M152" s="45" t="n">
        <v>1</v>
      </c>
    </row>
    <row r="153" customFormat="false" ht="157.5" hidden="false" customHeight="true" outlineLevel="0" collapsed="false">
      <c r="A153" s="6" t="n">
        <f aca="false">A152+1</f>
        <v>3</v>
      </c>
      <c r="B153" s="58" t="s">
        <v>846</v>
      </c>
      <c r="C153" s="58" t="s">
        <v>834</v>
      </c>
      <c r="D153" s="58" t="s">
        <v>67</v>
      </c>
      <c r="E153" s="58" t="s">
        <v>835</v>
      </c>
      <c r="F153" s="58" t="s">
        <v>847</v>
      </c>
      <c r="G153" s="58" t="s">
        <v>848</v>
      </c>
      <c r="H153" s="58" t="s">
        <v>849</v>
      </c>
      <c r="I153" s="58" t="s">
        <v>850</v>
      </c>
      <c r="J153" s="58" t="s">
        <v>840</v>
      </c>
      <c r="K153" s="58"/>
      <c r="L153" s="58" t="s">
        <v>841</v>
      </c>
      <c r="M153" s="45" t="n">
        <v>1</v>
      </c>
    </row>
    <row r="154" customFormat="false" ht="166.5" hidden="false" customHeight="true" outlineLevel="0" collapsed="false">
      <c r="A154" s="6" t="n">
        <f aca="false">A153+1</f>
        <v>4</v>
      </c>
      <c r="B154" s="58" t="s">
        <v>851</v>
      </c>
      <c r="C154" s="58" t="s">
        <v>834</v>
      </c>
      <c r="D154" s="58" t="s">
        <v>67</v>
      </c>
      <c r="E154" s="58" t="s">
        <v>852</v>
      </c>
      <c r="F154" s="58" t="s">
        <v>853</v>
      </c>
      <c r="G154" s="58" t="s">
        <v>854</v>
      </c>
      <c r="H154" s="58" t="s">
        <v>855</v>
      </c>
      <c r="I154" s="58" t="s">
        <v>856</v>
      </c>
      <c r="J154" s="58" t="s">
        <v>840</v>
      </c>
      <c r="K154" s="58"/>
      <c r="L154" s="58" t="s">
        <v>841</v>
      </c>
      <c r="M154" s="45" t="n">
        <v>1</v>
      </c>
    </row>
    <row r="155" customFormat="false" ht="154.5" hidden="false" customHeight="true" outlineLevel="0" collapsed="false">
      <c r="A155" s="6" t="n">
        <f aca="false">A154+1</f>
        <v>5</v>
      </c>
      <c r="B155" s="58" t="s">
        <v>857</v>
      </c>
      <c r="C155" s="58" t="s">
        <v>834</v>
      </c>
      <c r="D155" s="58" t="s">
        <v>67</v>
      </c>
      <c r="E155" s="58" t="s">
        <v>852</v>
      </c>
      <c r="F155" s="58" t="s">
        <v>858</v>
      </c>
      <c r="G155" s="58" t="s">
        <v>854</v>
      </c>
      <c r="H155" s="58" t="s">
        <v>859</v>
      </c>
      <c r="I155" s="58" t="s">
        <v>860</v>
      </c>
      <c r="J155" s="58" t="s">
        <v>840</v>
      </c>
      <c r="K155" s="58"/>
      <c r="L155" s="58" t="s">
        <v>841</v>
      </c>
      <c r="M155" s="45" t="n">
        <v>1</v>
      </c>
    </row>
    <row r="156" customFormat="false" ht="168" hidden="false" customHeight="true" outlineLevel="0" collapsed="false">
      <c r="A156" s="6" t="n">
        <f aca="false">A155+1</f>
        <v>6</v>
      </c>
      <c r="B156" s="58" t="s">
        <v>861</v>
      </c>
      <c r="C156" s="58" t="s">
        <v>862</v>
      </c>
      <c r="D156" s="58" t="s">
        <v>67</v>
      </c>
      <c r="E156" s="58" t="s">
        <v>863</v>
      </c>
      <c r="F156" s="58" t="s">
        <v>864</v>
      </c>
      <c r="G156" s="58" t="s">
        <v>854</v>
      </c>
      <c r="H156" s="58" t="s">
        <v>865</v>
      </c>
      <c r="I156" s="58" t="s">
        <v>866</v>
      </c>
      <c r="J156" s="58" t="s">
        <v>840</v>
      </c>
      <c r="K156" s="58"/>
      <c r="L156" s="58" t="s">
        <v>841</v>
      </c>
      <c r="M156" s="45" t="n">
        <v>1</v>
      </c>
    </row>
    <row r="157" customFormat="false" ht="156.75" hidden="false" customHeight="true" outlineLevel="0" collapsed="false">
      <c r="A157" s="6" t="n">
        <f aca="false">A156+1</f>
        <v>7</v>
      </c>
      <c r="B157" s="58" t="s">
        <v>867</v>
      </c>
      <c r="C157" s="58" t="s">
        <v>862</v>
      </c>
      <c r="D157" s="58" t="s">
        <v>67</v>
      </c>
      <c r="E157" s="58" t="s">
        <v>863</v>
      </c>
      <c r="F157" s="58" t="s">
        <v>868</v>
      </c>
      <c r="G157" s="58" t="s">
        <v>854</v>
      </c>
      <c r="H157" s="58" t="s">
        <v>869</v>
      </c>
      <c r="I157" s="58" t="s">
        <v>870</v>
      </c>
      <c r="J157" s="58" t="s">
        <v>840</v>
      </c>
      <c r="K157" s="58"/>
      <c r="L157" s="58" t="s">
        <v>841</v>
      </c>
      <c r="M157" s="45" t="n">
        <v>1</v>
      </c>
    </row>
    <row r="158" customFormat="false" ht="170.25" hidden="false" customHeight="true" outlineLevel="0" collapsed="false">
      <c r="A158" s="6" t="n">
        <f aca="false">A157+1</f>
        <v>8</v>
      </c>
      <c r="B158" s="58" t="s">
        <v>871</v>
      </c>
      <c r="C158" s="58" t="s">
        <v>862</v>
      </c>
      <c r="D158" s="58" t="s">
        <v>67</v>
      </c>
      <c r="E158" s="58" t="s">
        <v>852</v>
      </c>
      <c r="F158" s="58" t="s">
        <v>872</v>
      </c>
      <c r="G158" s="58" t="s">
        <v>854</v>
      </c>
      <c r="H158" s="58" t="s">
        <v>873</v>
      </c>
      <c r="I158" s="58" t="s">
        <v>874</v>
      </c>
      <c r="J158" s="58" t="s">
        <v>840</v>
      </c>
      <c r="K158" s="58"/>
      <c r="L158" s="58" t="s">
        <v>841</v>
      </c>
      <c r="M158" s="45" t="n">
        <v>1</v>
      </c>
    </row>
    <row r="159" customFormat="false" ht="185.25" hidden="false" customHeight="true" outlineLevel="0" collapsed="false">
      <c r="A159" s="6" t="n">
        <f aca="false">A158+1</f>
        <v>9</v>
      </c>
      <c r="B159" s="58" t="s">
        <v>875</v>
      </c>
      <c r="C159" s="58" t="s">
        <v>862</v>
      </c>
      <c r="D159" s="58" t="s">
        <v>67</v>
      </c>
      <c r="E159" s="58" t="s">
        <v>876</v>
      </c>
      <c r="F159" s="58" t="s">
        <v>877</v>
      </c>
      <c r="G159" s="58" t="s">
        <v>854</v>
      </c>
      <c r="H159" s="58" t="s">
        <v>878</v>
      </c>
      <c r="I159" s="58" t="s">
        <v>879</v>
      </c>
      <c r="J159" s="58" t="s">
        <v>840</v>
      </c>
      <c r="K159" s="58"/>
      <c r="L159" s="58" t="s">
        <v>841</v>
      </c>
      <c r="M159" s="45" t="n">
        <v>1</v>
      </c>
    </row>
    <row r="160" customFormat="false" ht="173.25" hidden="false" customHeight="true" outlineLevel="0" collapsed="false">
      <c r="A160" s="6" t="n">
        <f aca="false">A159+1</f>
        <v>10</v>
      </c>
      <c r="B160" s="58" t="s">
        <v>880</v>
      </c>
      <c r="C160" s="58" t="s">
        <v>862</v>
      </c>
      <c r="D160" s="58" t="s">
        <v>67</v>
      </c>
      <c r="E160" s="58"/>
      <c r="F160" s="58" t="s">
        <v>881</v>
      </c>
      <c r="G160" s="58" t="s">
        <v>854</v>
      </c>
      <c r="H160" s="58" t="s">
        <v>882</v>
      </c>
      <c r="I160" s="58" t="s">
        <v>883</v>
      </c>
      <c r="J160" s="58" t="s">
        <v>840</v>
      </c>
      <c r="K160" s="58"/>
      <c r="L160" s="58" t="s">
        <v>841</v>
      </c>
      <c r="M160" s="45" t="n">
        <v>1</v>
      </c>
    </row>
    <row r="161" customFormat="false" ht="138" hidden="false" customHeight="true" outlineLevel="0" collapsed="false">
      <c r="A161" s="6" t="n">
        <f aca="false">A160+1</f>
        <v>11</v>
      </c>
      <c r="B161" s="58" t="s">
        <v>884</v>
      </c>
      <c r="C161" s="58" t="s">
        <v>862</v>
      </c>
      <c r="D161" s="58" t="s">
        <v>67</v>
      </c>
      <c r="E161" s="58" t="s">
        <v>835</v>
      </c>
      <c r="F161" s="58" t="s">
        <v>885</v>
      </c>
      <c r="G161" s="58" t="s">
        <v>854</v>
      </c>
      <c r="H161" s="58" t="s">
        <v>886</v>
      </c>
      <c r="I161" s="58" t="s">
        <v>839</v>
      </c>
      <c r="J161" s="58" t="s">
        <v>840</v>
      </c>
      <c r="K161" s="58"/>
      <c r="L161" s="58" t="s">
        <v>841</v>
      </c>
      <c r="M161" s="45" t="n">
        <v>1</v>
      </c>
    </row>
    <row r="162" customFormat="false" ht="162.75" hidden="false" customHeight="true" outlineLevel="0" collapsed="false">
      <c r="A162" s="6" t="n">
        <f aca="false">A161+1</f>
        <v>12</v>
      </c>
      <c r="B162" s="58" t="s">
        <v>887</v>
      </c>
      <c r="C162" s="58" t="s">
        <v>862</v>
      </c>
      <c r="D162" s="58" t="s">
        <v>67</v>
      </c>
      <c r="E162" s="58" t="s">
        <v>835</v>
      </c>
      <c r="F162" s="58" t="s">
        <v>888</v>
      </c>
      <c r="G162" s="58" t="s">
        <v>854</v>
      </c>
      <c r="H162" s="58" t="s">
        <v>889</v>
      </c>
      <c r="I162" s="58" t="s">
        <v>845</v>
      </c>
      <c r="J162" s="58" t="s">
        <v>840</v>
      </c>
      <c r="K162" s="58"/>
      <c r="L162" s="46" t="s">
        <v>436</v>
      </c>
      <c r="M162" s="45" t="n">
        <v>1</v>
      </c>
    </row>
    <row r="163" customFormat="false" ht="204" hidden="false" customHeight="true" outlineLevel="0" collapsed="false">
      <c r="A163" s="6" t="n">
        <f aca="false">A162+1</f>
        <v>13</v>
      </c>
      <c r="B163" s="58" t="s">
        <v>890</v>
      </c>
      <c r="C163" s="58" t="s">
        <v>862</v>
      </c>
      <c r="D163" s="58" t="s">
        <v>67</v>
      </c>
      <c r="E163" s="58" t="s">
        <v>835</v>
      </c>
      <c r="F163" s="58" t="s">
        <v>891</v>
      </c>
      <c r="G163" s="58" t="s">
        <v>854</v>
      </c>
      <c r="H163" s="58" t="s">
        <v>892</v>
      </c>
      <c r="I163" s="58" t="s">
        <v>893</v>
      </c>
      <c r="J163" s="58" t="s">
        <v>840</v>
      </c>
      <c r="K163" s="58"/>
      <c r="L163" s="58" t="s">
        <v>894</v>
      </c>
      <c r="M163" s="45" t="n">
        <v>1</v>
      </c>
    </row>
    <row r="164" customFormat="false" ht="178.5" hidden="false" customHeight="true" outlineLevel="0" collapsed="false">
      <c r="A164" s="6" t="n">
        <f aca="false">A163+1</f>
        <v>14</v>
      </c>
      <c r="B164" s="58" t="s">
        <v>895</v>
      </c>
      <c r="C164" s="58" t="s">
        <v>862</v>
      </c>
      <c r="D164" s="58" t="s">
        <v>67</v>
      </c>
      <c r="E164" s="58" t="s">
        <v>835</v>
      </c>
      <c r="F164" s="58" t="s">
        <v>896</v>
      </c>
      <c r="G164" s="58" t="s">
        <v>854</v>
      </c>
      <c r="H164" s="58" t="s">
        <v>897</v>
      </c>
      <c r="I164" s="58" t="s">
        <v>845</v>
      </c>
      <c r="J164" s="58" t="s">
        <v>840</v>
      </c>
      <c r="K164" s="58"/>
      <c r="L164" s="58" t="s">
        <v>841</v>
      </c>
      <c r="M164" s="45" t="n">
        <v>1</v>
      </c>
    </row>
    <row r="165" customFormat="false" ht="166.5" hidden="false" customHeight="true" outlineLevel="0" collapsed="false">
      <c r="A165" s="6" t="n">
        <f aca="false">A164+1</f>
        <v>15</v>
      </c>
      <c r="B165" s="58" t="s">
        <v>898</v>
      </c>
      <c r="C165" s="58" t="s">
        <v>862</v>
      </c>
      <c r="D165" s="58" t="s">
        <v>67</v>
      </c>
      <c r="E165" s="58" t="s">
        <v>835</v>
      </c>
      <c r="F165" s="58" t="s">
        <v>899</v>
      </c>
      <c r="G165" s="58" t="s">
        <v>854</v>
      </c>
      <c r="H165" s="58" t="s">
        <v>900</v>
      </c>
      <c r="I165" s="58" t="s">
        <v>845</v>
      </c>
      <c r="J165" s="58" t="s">
        <v>840</v>
      </c>
      <c r="K165" s="58"/>
      <c r="L165" s="58" t="s">
        <v>841</v>
      </c>
      <c r="M165" s="45" t="n">
        <v>1</v>
      </c>
    </row>
    <row r="166" customFormat="false" ht="171" hidden="false" customHeight="true" outlineLevel="0" collapsed="false">
      <c r="A166" s="6" t="n">
        <f aca="false">A165+1</f>
        <v>16</v>
      </c>
      <c r="B166" s="58" t="s">
        <v>901</v>
      </c>
      <c r="C166" s="58" t="s">
        <v>862</v>
      </c>
      <c r="D166" s="58" t="s">
        <v>67</v>
      </c>
      <c r="E166" s="58" t="s">
        <v>876</v>
      </c>
      <c r="F166" s="58" t="s">
        <v>902</v>
      </c>
      <c r="G166" s="58" t="s">
        <v>854</v>
      </c>
      <c r="H166" s="58" t="s">
        <v>903</v>
      </c>
      <c r="I166" s="58" t="s">
        <v>904</v>
      </c>
      <c r="J166" s="58" t="s">
        <v>840</v>
      </c>
      <c r="K166" s="58"/>
      <c r="L166" s="58" t="s">
        <v>841</v>
      </c>
      <c r="M166" s="45" t="n">
        <v>1</v>
      </c>
    </row>
    <row r="167" customFormat="false" ht="129.75" hidden="false" customHeight="true" outlineLevel="0" collapsed="false">
      <c r="A167" s="6" t="n">
        <f aca="false">A166+1</f>
        <v>17</v>
      </c>
      <c r="B167" s="58" t="s">
        <v>905</v>
      </c>
      <c r="C167" s="58" t="s">
        <v>862</v>
      </c>
      <c r="D167" s="58" t="s">
        <v>67</v>
      </c>
      <c r="E167" s="58" t="s">
        <v>835</v>
      </c>
      <c r="F167" s="58" t="s">
        <v>906</v>
      </c>
      <c r="G167" s="58" t="s">
        <v>854</v>
      </c>
      <c r="H167" s="58" t="s">
        <v>907</v>
      </c>
      <c r="I167" s="58" t="s">
        <v>908</v>
      </c>
      <c r="J167" s="58" t="s">
        <v>840</v>
      </c>
      <c r="K167" s="58"/>
      <c r="L167" s="58" t="s">
        <v>841</v>
      </c>
      <c r="M167" s="45" t="n">
        <v>1</v>
      </c>
    </row>
    <row r="168" customFormat="false" ht="157.5" hidden="false" customHeight="true" outlineLevel="0" collapsed="false">
      <c r="A168" s="6" t="n">
        <f aca="false">A167+1</f>
        <v>18</v>
      </c>
      <c r="B168" s="58" t="s">
        <v>909</v>
      </c>
      <c r="C168" s="58" t="s">
        <v>862</v>
      </c>
      <c r="D168" s="58" t="s">
        <v>67</v>
      </c>
      <c r="E168" s="58" t="s">
        <v>835</v>
      </c>
      <c r="F168" s="58" t="s">
        <v>910</v>
      </c>
      <c r="G168" s="58" t="s">
        <v>854</v>
      </c>
      <c r="H168" s="58" t="s">
        <v>911</v>
      </c>
      <c r="I168" s="58" t="s">
        <v>912</v>
      </c>
      <c r="J168" s="58" t="s">
        <v>840</v>
      </c>
      <c r="K168" s="58"/>
      <c r="L168" s="58" t="s">
        <v>436</v>
      </c>
      <c r="M168" s="45" t="n">
        <v>1</v>
      </c>
    </row>
    <row r="169" customFormat="false" ht="162" hidden="false" customHeight="true" outlineLevel="0" collapsed="false">
      <c r="A169" s="6" t="n">
        <f aca="false">A168+1</f>
        <v>19</v>
      </c>
      <c r="B169" s="15" t="s">
        <v>913</v>
      </c>
      <c r="C169" s="58" t="s">
        <v>862</v>
      </c>
      <c r="D169" s="58" t="s">
        <v>67</v>
      </c>
      <c r="E169" s="58" t="s">
        <v>914</v>
      </c>
      <c r="F169" s="58" t="s">
        <v>915</v>
      </c>
      <c r="G169" s="58" t="s">
        <v>916</v>
      </c>
      <c r="H169" s="58" t="s">
        <v>917</v>
      </c>
      <c r="I169" s="58" t="s">
        <v>918</v>
      </c>
      <c r="J169" s="58" t="s">
        <v>919</v>
      </c>
      <c r="K169" s="58"/>
      <c r="L169" s="46" t="s">
        <v>920</v>
      </c>
      <c r="M169" s="45" t="n">
        <v>1</v>
      </c>
    </row>
    <row r="170" customFormat="false" ht="162" hidden="false" customHeight="true" outlineLevel="0" collapsed="false">
      <c r="A170" s="6" t="n">
        <f aca="false">A169+1</f>
        <v>20</v>
      </c>
      <c r="B170" s="15" t="s">
        <v>913</v>
      </c>
      <c r="C170" s="58" t="s">
        <v>862</v>
      </c>
      <c r="D170" s="58" t="s">
        <v>67</v>
      </c>
      <c r="E170" s="58" t="s">
        <v>914</v>
      </c>
      <c r="F170" s="58" t="s">
        <v>915</v>
      </c>
      <c r="G170" s="58" t="s">
        <v>921</v>
      </c>
      <c r="H170" s="58" t="s">
        <v>922</v>
      </c>
      <c r="I170" s="58" t="s">
        <v>918</v>
      </c>
      <c r="J170" s="58" t="s">
        <v>919</v>
      </c>
      <c r="K170" s="58"/>
      <c r="L170" s="46" t="s">
        <v>920</v>
      </c>
      <c r="M170" s="45" t="n">
        <v>1</v>
      </c>
    </row>
    <row r="171" customFormat="false" ht="162" hidden="false" customHeight="true" outlineLevel="0" collapsed="false">
      <c r="A171" s="6" t="n">
        <f aca="false">A170+1</f>
        <v>21</v>
      </c>
      <c r="B171" s="15" t="s">
        <v>913</v>
      </c>
      <c r="C171" s="58" t="s">
        <v>862</v>
      </c>
      <c r="D171" s="58" t="s">
        <v>67</v>
      </c>
      <c r="E171" s="58" t="s">
        <v>914</v>
      </c>
      <c r="F171" s="58" t="s">
        <v>915</v>
      </c>
      <c r="G171" s="58" t="s">
        <v>923</v>
      </c>
      <c r="H171" s="58" t="s">
        <v>917</v>
      </c>
      <c r="I171" s="58" t="s">
        <v>918</v>
      </c>
      <c r="J171" s="58" t="s">
        <v>919</v>
      </c>
      <c r="K171" s="58"/>
      <c r="L171" s="46" t="s">
        <v>920</v>
      </c>
      <c r="M171" s="45" t="n">
        <v>1</v>
      </c>
    </row>
    <row r="172" customFormat="false" ht="192.75" hidden="false" customHeight="true" outlineLevel="0" collapsed="false">
      <c r="A172" s="6" t="n">
        <f aca="false">A171+1</f>
        <v>22</v>
      </c>
      <c r="B172" s="58" t="s">
        <v>924</v>
      </c>
      <c r="C172" s="58" t="s">
        <v>862</v>
      </c>
      <c r="D172" s="58" t="s">
        <v>67</v>
      </c>
      <c r="E172" s="58" t="s">
        <v>122</v>
      </c>
      <c r="F172" s="58" t="s">
        <v>925</v>
      </c>
      <c r="G172" s="58" t="s">
        <v>854</v>
      </c>
      <c r="H172" s="58" t="s">
        <v>926</v>
      </c>
      <c r="I172" s="58" t="s">
        <v>927</v>
      </c>
      <c r="J172" s="58" t="s">
        <v>919</v>
      </c>
      <c r="K172" s="58"/>
      <c r="L172" s="46" t="s">
        <v>928</v>
      </c>
      <c r="M172" s="45" t="n">
        <v>1</v>
      </c>
    </row>
    <row r="173" customFormat="false" ht="185.25" hidden="false" customHeight="true" outlineLevel="0" collapsed="false">
      <c r="A173" s="6" t="n">
        <f aca="false">A172+1</f>
        <v>23</v>
      </c>
      <c r="B173" s="58" t="s">
        <v>929</v>
      </c>
      <c r="C173" s="58" t="s">
        <v>862</v>
      </c>
      <c r="D173" s="58" t="s">
        <v>67</v>
      </c>
      <c r="E173" s="58" t="s">
        <v>122</v>
      </c>
      <c r="F173" s="58" t="s">
        <v>930</v>
      </c>
      <c r="G173" s="58" t="s">
        <v>854</v>
      </c>
      <c r="H173" s="43" t="s">
        <v>931</v>
      </c>
      <c r="I173" s="43" t="s">
        <v>927</v>
      </c>
      <c r="J173" s="58" t="s">
        <v>919</v>
      </c>
      <c r="K173" s="59"/>
      <c r="L173" s="43" t="s">
        <v>928</v>
      </c>
      <c r="M173" s="45" t="n">
        <v>1</v>
      </c>
    </row>
    <row r="174" customFormat="false" ht="204.75" hidden="false" customHeight="true" outlineLevel="0" collapsed="false">
      <c r="A174" s="6" t="n">
        <f aca="false">A173+1</f>
        <v>24</v>
      </c>
      <c r="B174" s="58" t="s">
        <v>932</v>
      </c>
      <c r="C174" s="58" t="s">
        <v>862</v>
      </c>
      <c r="D174" s="58" t="s">
        <v>67</v>
      </c>
      <c r="E174" s="58" t="s">
        <v>122</v>
      </c>
      <c r="F174" s="58" t="s">
        <v>933</v>
      </c>
      <c r="G174" s="58" t="s">
        <v>854</v>
      </c>
      <c r="H174" s="43" t="s">
        <v>934</v>
      </c>
      <c r="I174" s="43" t="s">
        <v>927</v>
      </c>
      <c r="J174" s="58" t="s">
        <v>919</v>
      </c>
      <c r="K174" s="59"/>
      <c r="L174" s="43" t="s">
        <v>928</v>
      </c>
      <c r="M174" s="45" t="n">
        <v>1</v>
      </c>
    </row>
    <row r="175" customFormat="false" ht="114" hidden="false" customHeight="true" outlineLevel="0" collapsed="false">
      <c r="A175" s="6" t="n">
        <f aca="false">A174+1</f>
        <v>25</v>
      </c>
      <c r="B175" s="58" t="s">
        <v>935</v>
      </c>
      <c r="C175" s="58" t="s">
        <v>862</v>
      </c>
      <c r="D175" s="58" t="s">
        <v>67</v>
      </c>
      <c r="E175" s="58" t="s">
        <v>936</v>
      </c>
      <c r="F175" s="58" t="s">
        <v>937</v>
      </c>
      <c r="G175" s="58" t="s">
        <v>854</v>
      </c>
      <c r="H175" s="58" t="s">
        <v>938</v>
      </c>
      <c r="I175" s="43" t="s">
        <v>939</v>
      </c>
      <c r="J175" s="58" t="s">
        <v>919</v>
      </c>
      <c r="K175" s="58"/>
      <c r="L175" s="43" t="s">
        <v>940</v>
      </c>
      <c r="M175" s="45" t="n">
        <v>1</v>
      </c>
    </row>
    <row r="176" customFormat="false" ht="120.75" hidden="false" customHeight="true" outlineLevel="0" collapsed="false">
      <c r="A176" s="6" t="n">
        <f aca="false">A175+1</f>
        <v>26</v>
      </c>
      <c r="B176" s="58" t="s">
        <v>941</v>
      </c>
      <c r="C176" s="58" t="s">
        <v>862</v>
      </c>
      <c r="D176" s="58" t="s">
        <v>67</v>
      </c>
      <c r="E176" s="58" t="s">
        <v>936</v>
      </c>
      <c r="F176" s="58" t="s">
        <v>937</v>
      </c>
      <c r="G176" s="58" t="s">
        <v>854</v>
      </c>
      <c r="H176" s="58" t="s">
        <v>942</v>
      </c>
      <c r="I176" s="46" t="s">
        <v>448</v>
      </c>
      <c r="J176" s="58" t="s">
        <v>919</v>
      </c>
      <c r="K176" s="58"/>
      <c r="L176" s="43" t="s">
        <v>940</v>
      </c>
      <c r="M176" s="45" t="n">
        <v>1</v>
      </c>
    </row>
    <row r="177" customFormat="false" ht="175.5" hidden="false" customHeight="true" outlineLevel="0" collapsed="false">
      <c r="A177" s="6" t="n">
        <f aca="false">A176+1</f>
        <v>27</v>
      </c>
      <c r="B177" s="58" t="s">
        <v>943</v>
      </c>
      <c r="C177" s="58" t="s">
        <v>944</v>
      </c>
      <c r="D177" s="58" t="s">
        <v>67</v>
      </c>
      <c r="E177" s="58" t="s">
        <v>122</v>
      </c>
      <c r="F177" s="58" t="s">
        <v>945</v>
      </c>
      <c r="G177" s="58" t="s">
        <v>854</v>
      </c>
      <c r="H177" s="58" t="s">
        <v>946</v>
      </c>
      <c r="I177" s="58" t="s">
        <v>947</v>
      </c>
      <c r="J177" s="58" t="s">
        <v>919</v>
      </c>
      <c r="K177" s="58"/>
      <c r="L177" s="43" t="s">
        <v>940</v>
      </c>
      <c r="M177" s="45" t="n">
        <v>1</v>
      </c>
    </row>
    <row r="178" customFormat="false" ht="181.5" hidden="false" customHeight="true" outlineLevel="0" collapsed="false">
      <c r="A178" s="6" t="n">
        <f aca="false">A177+1</f>
        <v>28</v>
      </c>
      <c r="B178" s="58" t="s">
        <v>948</v>
      </c>
      <c r="C178" s="58" t="s">
        <v>944</v>
      </c>
      <c r="D178" s="58" t="s">
        <v>67</v>
      </c>
      <c r="E178" s="58" t="s">
        <v>122</v>
      </c>
      <c r="F178" s="60" t="s">
        <v>945</v>
      </c>
      <c r="G178" s="58" t="s">
        <v>854</v>
      </c>
      <c r="H178" s="43" t="s">
        <v>949</v>
      </c>
      <c r="I178" s="43" t="s">
        <v>947</v>
      </c>
      <c r="J178" s="58" t="s">
        <v>919</v>
      </c>
      <c r="K178" s="58"/>
      <c r="L178" s="43" t="s">
        <v>940</v>
      </c>
      <c r="M178" s="45" t="n">
        <v>1</v>
      </c>
    </row>
    <row r="179" customFormat="false" ht="190.5" hidden="false" customHeight="true" outlineLevel="0" collapsed="false">
      <c r="A179" s="6" t="n">
        <f aca="false">A178+1</f>
        <v>29</v>
      </c>
      <c r="B179" s="58" t="s">
        <v>950</v>
      </c>
      <c r="C179" s="58" t="s">
        <v>944</v>
      </c>
      <c r="D179" s="58" t="s">
        <v>67</v>
      </c>
      <c r="E179" s="58" t="s">
        <v>951</v>
      </c>
      <c r="F179" s="58" t="s">
        <v>952</v>
      </c>
      <c r="G179" s="58" t="s">
        <v>854</v>
      </c>
      <c r="H179" s="58" t="s">
        <v>953</v>
      </c>
      <c r="I179" s="43" t="s">
        <v>947</v>
      </c>
      <c r="J179" s="58" t="s">
        <v>919</v>
      </c>
      <c r="K179" s="58"/>
      <c r="L179" s="43" t="s">
        <v>940</v>
      </c>
      <c r="M179" s="45" t="n">
        <v>1</v>
      </c>
    </row>
    <row r="180" customFormat="false" ht="24" hidden="false" customHeight="true" outlineLevel="0" collapsed="false">
      <c r="A180" s="6"/>
      <c r="B180" s="58"/>
      <c r="C180" s="58"/>
      <c r="D180" s="58"/>
      <c r="E180" s="58"/>
      <c r="F180" s="58"/>
      <c r="G180" s="58"/>
      <c r="H180" s="58"/>
      <c r="I180" s="58"/>
      <c r="J180" s="58"/>
      <c r="K180" s="58"/>
      <c r="L180" s="58"/>
      <c r="M180" s="42" t="n">
        <f aca="false">SUM(M151:M179)</f>
        <v>29</v>
      </c>
    </row>
    <row r="181" customFormat="false" ht="21" hidden="false" customHeight="true" outlineLevel="0" collapsed="false">
      <c r="A181" s="6"/>
      <c r="B181" s="25" t="s">
        <v>954</v>
      </c>
      <c r="C181" s="25"/>
      <c r="D181" s="25"/>
      <c r="E181" s="25"/>
      <c r="F181" s="25"/>
      <c r="G181" s="25"/>
      <c r="H181" s="25"/>
      <c r="I181" s="25"/>
      <c r="J181" s="25"/>
      <c r="K181" s="25"/>
      <c r="L181" s="25"/>
      <c r="M181" s="42"/>
    </row>
    <row r="182" customFormat="false" ht="168" hidden="false" customHeight="true" outlineLevel="0" collapsed="false">
      <c r="A182" s="6" t="n">
        <v>1</v>
      </c>
      <c r="B182" s="55" t="s">
        <v>955</v>
      </c>
      <c r="C182" s="55" t="s">
        <v>380</v>
      </c>
      <c r="D182" s="55" t="s">
        <v>67</v>
      </c>
      <c r="E182" s="55" t="s">
        <v>956</v>
      </c>
      <c r="F182" s="61" t="s">
        <v>957</v>
      </c>
      <c r="G182" s="55" t="s">
        <v>958</v>
      </c>
      <c r="H182" s="55" t="s">
        <v>959</v>
      </c>
      <c r="I182" s="55" t="s">
        <v>960</v>
      </c>
      <c r="J182" s="55" t="n">
        <v>398.76</v>
      </c>
      <c r="K182" s="55"/>
      <c r="L182" s="55" t="s">
        <v>961</v>
      </c>
      <c r="M182" s="45" t="n">
        <v>1</v>
      </c>
    </row>
    <row r="183" customFormat="false" ht="189" hidden="false" customHeight="true" outlineLevel="0" collapsed="false">
      <c r="A183" s="6" t="n">
        <f aca="false">A182+1</f>
        <v>2</v>
      </c>
      <c r="B183" s="55" t="s">
        <v>962</v>
      </c>
      <c r="C183" s="55" t="s">
        <v>380</v>
      </c>
      <c r="D183" s="55" t="s">
        <v>67</v>
      </c>
      <c r="E183" s="55" t="s">
        <v>956</v>
      </c>
      <c r="F183" s="61" t="s">
        <v>957</v>
      </c>
      <c r="G183" s="55" t="s">
        <v>963</v>
      </c>
      <c r="H183" s="55" t="s">
        <v>964</v>
      </c>
      <c r="I183" s="55" t="s">
        <v>965</v>
      </c>
      <c r="J183" s="55" t="n">
        <v>398.76</v>
      </c>
      <c r="K183" s="55"/>
      <c r="L183" s="55" t="s">
        <v>961</v>
      </c>
      <c r="M183" s="45" t="n">
        <v>1</v>
      </c>
    </row>
    <row r="184" customFormat="false" ht="409.6" hidden="false" customHeight="true" outlineLevel="0" collapsed="false">
      <c r="A184" s="6" t="n">
        <f aca="false">A183+1</f>
        <v>3</v>
      </c>
      <c r="B184" s="55" t="s">
        <v>966</v>
      </c>
      <c r="C184" s="55" t="s">
        <v>380</v>
      </c>
      <c r="D184" s="55" t="s">
        <v>67</v>
      </c>
      <c r="E184" s="55" t="s">
        <v>967</v>
      </c>
      <c r="F184" s="55" t="s">
        <v>968</v>
      </c>
      <c r="G184" s="55" t="s">
        <v>969</v>
      </c>
      <c r="H184" s="55" t="s">
        <v>959</v>
      </c>
      <c r="I184" s="55" t="s">
        <v>970</v>
      </c>
      <c r="J184" s="55" t="n">
        <v>398.76</v>
      </c>
      <c r="K184" s="55"/>
      <c r="L184" s="55" t="s">
        <v>971</v>
      </c>
      <c r="M184" s="45" t="n">
        <v>1</v>
      </c>
    </row>
    <row r="185" customFormat="false" ht="147" hidden="false" customHeight="true" outlineLevel="0" collapsed="false">
      <c r="A185" s="6" t="n">
        <f aca="false">A184+1</f>
        <v>4</v>
      </c>
      <c r="B185" s="55" t="s">
        <v>972</v>
      </c>
      <c r="C185" s="55" t="s">
        <v>380</v>
      </c>
      <c r="D185" s="55" t="s">
        <v>973</v>
      </c>
      <c r="E185" s="55" t="s">
        <v>967</v>
      </c>
      <c r="F185" s="55" t="s">
        <v>968</v>
      </c>
      <c r="G185" s="55" t="s">
        <v>974</v>
      </c>
      <c r="H185" s="55" t="s">
        <v>975</v>
      </c>
      <c r="I185" s="55" t="s">
        <v>976</v>
      </c>
      <c r="J185" s="55" t="n">
        <v>398.76</v>
      </c>
      <c r="K185" s="55"/>
      <c r="L185" s="55" t="s">
        <v>977</v>
      </c>
      <c r="M185" s="45" t="n">
        <v>1</v>
      </c>
    </row>
    <row r="186" customFormat="false" ht="241.5" hidden="false" customHeight="true" outlineLevel="0" collapsed="false">
      <c r="A186" s="6" t="n">
        <f aca="false">A185+1</f>
        <v>5</v>
      </c>
      <c r="B186" s="55" t="s">
        <v>978</v>
      </c>
      <c r="C186" s="55" t="s">
        <v>380</v>
      </c>
      <c r="D186" s="55" t="s">
        <v>973</v>
      </c>
      <c r="E186" s="55" t="s">
        <v>979</v>
      </c>
      <c r="F186" s="55" t="s">
        <v>980</v>
      </c>
      <c r="G186" s="55" t="s">
        <v>981</v>
      </c>
      <c r="H186" s="55" t="s">
        <v>982</v>
      </c>
      <c r="I186" s="55" t="s">
        <v>976</v>
      </c>
      <c r="J186" s="55" t="n">
        <v>398.76</v>
      </c>
      <c r="K186" s="55"/>
      <c r="L186" s="55" t="s">
        <v>983</v>
      </c>
      <c r="M186" s="45" t="n">
        <v>1</v>
      </c>
    </row>
    <row r="187" customFormat="false" ht="235.5" hidden="false" customHeight="true" outlineLevel="0" collapsed="false">
      <c r="A187" s="6" t="n">
        <f aca="false">A186+1</f>
        <v>6</v>
      </c>
      <c r="B187" s="55" t="s">
        <v>984</v>
      </c>
      <c r="C187" s="55" t="s">
        <v>380</v>
      </c>
      <c r="D187" s="55" t="s">
        <v>973</v>
      </c>
      <c r="E187" s="55" t="s">
        <v>985</v>
      </c>
      <c r="F187" s="55" t="s">
        <v>980</v>
      </c>
      <c r="G187" s="55" t="s">
        <v>974</v>
      </c>
      <c r="H187" s="55" t="s">
        <v>986</v>
      </c>
      <c r="I187" s="55" t="s">
        <v>970</v>
      </c>
      <c r="J187" s="55" t="n">
        <v>398.76</v>
      </c>
      <c r="K187" s="55"/>
      <c r="L187" s="55" t="s">
        <v>983</v>
      </c>
      <c r="M187" s="45" t="n">
        <v>1</v>
      </c>
    </row>
    <row r="188" customFormat="false" ht="219" hidden="false" customHeight="true" outlineLevel="0" collapsed="false">
      <c r="A188" s="6" t="n">
        <f aca="false">A187+1</f>
        <v>7</v>
      </c>
      <c r="B188" s="55" t="s">
        <v>987</v>
      </c>
      <c r="C188" s="55" t="s">
        <v>380</v>
      </c>
      <c r="D188" s="55" t="s">
        <v>973</v>
      </c>
      <c r="E188" s="55" t="s">
        <v>985</v>
      </c>
      <c r="F188" s="55" t="s">
        <v>980</v>
      </c>
      <c r="G188" s="55" t="s">
        <v>988</v>
      </c>
      <c r="H188" s="55" t="s">
        <v>989</v>
      </c>
      <c r="I188" s="55" t="s">
        <v>976</v>
      </c>
      <c r="J188" s="55" t="n">
        <v>398.76</v>
      </c>
      <c r="K188" s="55"/>
      <c r="L188" s="55" t="s">
        <v>983</v>
      </c>
      <c r="M188" s="45" t="n">
        <v>1</v>
      </c>
    </row>
    <row r="189" customFormat="false" ht="324" hidden="false" customHeight="true" outlineLevel="0" collapsed="false">
      <c r="A189" s="6" t="n">
        <f aca="false">A188+1</f>
        <v>8</v>
      </c>
      <c r="B189" s="55" t="s">
        <v>990</v>
      </c>
      <c r="C189" s="55" t="s">
        <v>380</v>
      </c>
      <c r="D189" s="55" t="s">
        <v>67</v>
      </c>
      <c r="E189" s="55" t="s">
        <v>991</v>
      </c>
      <c r="F189" s="61" t="s">
        <v>992</v>
      </c>
      <c r="G189" s="55" t="s">
        <v>993</v>
      </c>
      <c r="H189" s="55" t="s">
        <v>994</v>
      </c>
      <c r="I189" s="55" t="s">
        <v>976</v>
      </c>
      <c r="J189" s="55" t="n">
        <v>398.76</v>
      </c>
      <c r="K189" s="27"/>
      <c r="L189" s="55" t="s">
        <v>995</v>
      </c>
      <c r="M189" s="45" t="n">
        <v>1</v>
      </c>
    </row>
    <row r="190" customFormat="false" ht="324" hidden="false" customHeight="true" outlineLevel="0" collapsed="false">
      <c r="A190" s="6" t="n">
        <f aca="false">A189+1</f>
        <v>9</v>
      </c>
      <c r="B190" s="55" t="s">
        <v>996</v>
      </c>
      <c r="C190" s="55" t="s">
        <v>380</v>
      </c>
      <c r="D190" s="55" t="s">
        <v>67</v>
      </c>
      <c r="E190" s="55" t="s">
        <v>991</v>
      </c>
      <c r="F190" s="61" t="s">
        <v>997</v>
      </c>
      <c r="G190" s="55" t="s">
        <v>963</v>
      </c>
      <c r="H190" s="55" t="s">
        <v>998</v>
      </c>
      <c r="I190" s="55" t="s">
        <v>976</v>
      </c>
      <c r="J190" s="55" t="n">
        <v>398.76</v>
      </c>
      <c r="K190" s="27"/>
      <c r="L190" s="55" t="s">
        <v>995</v>
      </c>
      <c r="M190" s="45" t="n">
        <v>1</v>
      </c>
    </row>
    <row r="191" customFormat="false" ht="171" hidden="false" customHeight="true" outlineLevel="0" collapsed="false">
      <c r="A191" s="6" t="n">
        <f aca="false">A190+1</f>
        <v>10</v>
      </c>
      <c r="B191" s="55" t="s">
        <v>999</v>
      </c>
      <c r="C191" s="55" t="s">
        <v>380</v>
      </c>
      <c r="D191" s="55" t="s">
        <v>67</v>
      </c>
      <c r="E191" s="55" t="s">
        <v>1000</v>
      </c>
      <c r="F191" s="55" t="s">
        <v>1001</v>
      </c>
      <c r="G191" s="55" t="s">
        <v>993</v>
      </c>
      <c r="H191" s="55" t="s">
        <v>1002</v>
      </c>
      <c r="I191" s="55" t="s">
        <v>1003</v>
      </c>
      <c r="J191" s="55" t="n">
        <v>398.76</v>
      </c>
      <c r="K191" s="55"/>
      <c r="L191" s="55" t="s">
        <v>1004</v>
      </c>
      <c r="M191" s="45" t="n">
        <v>1</v>
      </c>
    </row>
    <row r="192" customFormat="false" ht="156" hidden="false" customHeight="true" outlineLevel="0" collapsed="false">
      <c r="A192" s="6" t="n">
        <f aca="false">A191+1</f>
        <v>11</v>
      </c>
      <c r="B192" s="55" t="s">
        <v>1005</v>
      </c>
      <c r="C192" s="55" t="s">
        <v>380</v>
      </c>
      <c r="D192" s="55" t="s">
        <v>67</v>
      </c>
      <c r="E192" s="55" t="s">
        <v>1000</v>
      </c>
      <c r="F192" s="55" t="s">
        <v>1001</v>
      </c>
      <c r="G192" s="55" t="s">
        <v>1006</v>
      </c>
      <c r="H192" s="55" t="s">
        <v>1007</v>
      </c>
      <c r="I192" s="55" t="s">
        <v>1003</v>
      </c>
      <c r="J192" s="55" t="n">
        <v>398.76</v>
      </c>
      <c r="K192" s="55"/>
      <c r="L192" s="55" t="s">
        <v>1008</v>
      </c>
      <c r="M192" s="45" t="n">
        <v>1</v>
      </c>
    </row>
    <row r="193" customFormat="false" ht="171" hidden="false" customHeight="true" outlineLevel="0" collapsed="false">
      <c r="A193" s="6" t="n">
        <f aca="false">A192+1</f>
        <v>12</v>
      </c>
      <c r="B193" s="55" t="s">
        <v>1009</v>
      </c>
      <c r="C193" s="55" t="s">
        <v>380</v>
      </c>
      <c r="D193" s="55" t="s">
        <v>67</v>
      </c>
      <c r="E193" s="55" t="s">
        <v>1000</v>
      </c>
      <c r="F193" s="55" t="s">
        <v>1001</v>
      </c>
      <c r="G193" s="55" t="s">
        <v>1010</v>
      </c>
      <c r="H193" s="55" t="s">
        <v>1007</v>
      </c>
      <c r="I193" s="55" t="s">
        <v>1003</v>
      </c>
      <c r="J193" s="55" t="n">
        <v>398.76</v>
      </c>
      <c r="K193" s="55"/>
      <c r="L193" s="55" t="s">
        <v>1008</v>
      </c>
      <c r="M193" s="45" t="n">
        <v>1</v>
      </c>
    </row>
    <row r="194" customFormat="false" ht="279" hidden="false" customHeight="true" outlineLevel="0" collapsed="false">
      <c r="A194" s="6" t="n">
        <f aca="false">A193+1</f>
        <v>13</v>
      </c>
      <c r="B194" s="55" t="s">
        <v>1011</v>
      </c>
      <c r="C194" s="55" t="s">
        <v>380</v>
      </c>
      <c r="D194" s="55" t="s">
        <v>973</v>
      </c>
      <c r="E194" s="55" t="s">
        <v>1012</v>
      </c>
      <c r="F194" s="61" t="s">
        <v>1013</v>
      </c>
      <c r="G194" s="55" t="s">
        <v>981</v>
      </c>
      <c r="H194" s="55" t="s">
        <v>1014</v>
      </c>
      <c r="I194" s="55" t="s">
        <v>976</v>
      </c>
      <c r="J194" s="55" t="n">
        <v>398.76</v>
      </c>
      <c r="K194" s="55"/>
      <c r="L194" s="27" t="s">
        <v>1015</v>
      </c>
      <c r="M194" s="45" t="n">
        <v>1</v>
      </c>
    </row>
    <row r="195" customFormat="false" ht="249" hidden="false" customHeight="true" outlineLevel="0" collapsed="false">
      <c r="A195" s="6" t="n">
        <f aca="false">A194+1</f>
        <v>14</v>
      </c>
      <c r="B195" s="55" t="s">
        <v>1016</v>
      </c>
      <c r="C195" s="55" t="s">
        <v>380</v>
      </c>
      <c r="D195" s="55" t="s">
        <v>315</v>
      </c>
      <c r="E195" s="55" t="s">
        <v>1017</v>
      </c>
      <c r="F195" s="55" t="s">
        <v>1018</v>
      </c>
      <c r="G195" s="55" t="s">
        <v>1019</v>
      </c>
      <c r="H195" s="55" t="s">
        <v>1020</v>
      </c>
      <c r="I195" s="55" t="s">
        <v>1021</v>
      </c>
      <c r="J195" s="55" t="n">
        <v>398.76</v>
      </c>
      <c r="K195" s="55"/>
      <c r="L195" s="55" t="s">
        <v>1022</v>
      </c>
      <c r="M195" s="45" t="n">
        <v>1</v>
      </c>
    </row>
    <row r="196" customFormat="false" ht="279" hidden="false" customHeight="true" outlineLevel="0" collapsed="false">
      <c r="A196" s="6" t="n">
        <f aca="false">A195+1</f>
        <v>15</v>
      </c>
      <c r="B196" s="55" t="s">
        <v>1023</v>
      </c>
      <c r="C196" s="55" t="s">
        <v>380</v>
      </c>
      <c r="D196" s="55" t="s">
        <v>67</v>
      </c>
      <c r="E196" s="55" t="s">
        <v>1024</v>
      </c>
      <c r="F196" s="55" t="s">
        <v>1025</v>
      </c>
      <c r="G196" s="55" t="s">
        <v>1026</v>
      </c>
      <c r="H196" s="55" t="s">
        <v>1027</v>
      </c>
      <c r="I196" s="55" t="s">
        <v>1028</v>
      </c>
      <c r="J196" s="55" t="n">
        <v>398.76</v>
      </c>
      <c r="K196" s="27"/>
      <c r="L196" s="55" t="s">
        <v>1029</v>
      </c>
      <c r="M196" s="45" t="n">
        <v>1</v>
      </c>
    </row>
    <row r="197" customFormat="false" ht="279" hidden="false" customHeight="true" outlineLevel="0" collapsed="false">
      <c r="A197" s="6" t="n">
        <f aca="false">A196+1</f>
        <v>16</v>
      </c>
      <c r="B197" s="55" t="s">
        <v>1030</v>
      </c>
      <c r="C197" s="55" t="s">
        <v>380</v>
      </c>
      <c r="D197" s="55" t="s">
        <v>67</v>
      </c>
      <c r="E197" s="55" t="s">
        <v>1024</v>
      </c>
      <c r="F197" s="55" t="s">
        <v>1025</v>
      </c>
      <c r="G197" s="55" t="s">
        <v>1031</v>
      </c>
      <c r="H197" s="55" t="s">
        <v>1032</v>
      </c>
      <c r="I197" s="55" t="s">
        <v>1028</v>
      </c>
      <c r="J197" s="55" t="n">
        <v>398.76</v>
      </c>
      <c r="K197" s="27"/>
      <c r="L197" s="55" t="s">
        <v>1029</v>
      </c>
      <c r="M197" s="45" t="n">
        <v>1</v>
      </c>
    </row>
    <row r="198" customFormat="false" ht="108.75" hidden="false" customHeight="true" outlineLevel="0" collapsed="false">
      <c r="A198" s="6" t="n">
        <f aca="false">A197+1</f>
        <v>17</v>
      </c>
      <c r="B198" s="55" t="s">
        <v>1033</v>
      </c>
      <c r="C198" s="55" t="s">
        <v>380</v>
      </c>
      <c r="D198" s="55" t="s">
        <v>1034</v>
      </c>
      <c r="E198" s="55" t="s">
        <v>1035</v>
      </c>
      <c r="F198" s="55" t="s">
        <v>1036</v>
      </c>
      <c r="G198" s="55" t="s">
        <v>1037</v>
      </c>
      <c r="H198" s="55" t="s">
        <v>1038</v>
      </c>
      <c r="I198" s="55" t="s">
        <v>1039</v>
      </c>
      <c r="J198" s="55" t="n">
        <v>398.76</v>
      </c>
      <c r="K198" s="55"/>
      <c r="L198" s="55" t="s">
        <v>1040</v>
      </c>
      <c r="M198" s="45" t="n">
        <v>1</v>
      </c>
    </row>
    <row r="199" customFormat="false" ht="213" hidden="false" customHeight="true" outlineLevel="0" collapsed="false">
      <c r="A199" s="6" t="n">
        <f aca="false">A198+1</f>
        <v>18</v>
      </c>
      <c r="B199" s="55" t="s">
        <v>1041</v>
      </c>
      <c r="C199" s="55" t="s">
        <v>380</v>
      </c>
      <c r="D199" s="55" t="s">
        <v>67</v>
      </c>
      <c r="E199" s="55" t="s">
        <v>1042</v>
      </c>
      <c r="F199" s="55" t="s">
        <v>1043</v>
      </c>
      <c r="G199" s="55" t="s">
        <v>958</v>
      </c>
      <c r="H199" s="55" t="s">
        <v>1044</v>
      </c>
      <c r="I199" s="55" t="s">
        <v>976</v>
      </c>
      <c r="J199" s="55" t="n">
        <v>398.76</v>
      </c>
      <c r="K199" s="55"/>
      <c r="L199" s="55" t="s">
        <v>1045</v>
      </c>
      <c r="M199" s="45" t="n">
        <v>1</v>
      </c>
    </row>
    <row r="200" customFormat="false" ht="174" hidden="false" customHeight="true" outlineLevel="0" collapsed="false">
      <c r="A200" s="6" t="n">
        <f aca="false">A199+1</f>
        <v>19</v>
      </c>
      <c r="B200" s="55" t="s">
        <v>1046</v>
      </c>
      <c r="C200" s="55" t="s">
        <v>380</v>
      </c>
      <c r="D200" s="55" t="s">
        <v>67</v>
      </c>
      <c r="E200" s="55" t="s">
        <v>1047</v>
      </c>
      <c r="F200" s="55" t="s">
        <v>1048</v>
      </c>
      <c r="G200" s="55" t="s">
        <v>958</v>
      </c>
      <c r="H200" s="55" t="s">
        <v>1049</v>
      </c>
      <c r="I200" s="55" t="s">
        <v>970</v>
      </c>
      <c r="J200" s="55" t="n">
        <v>398.76</v>
      </c>
      <c r="K200" s="55"/>
      <c r="L200" s="55" t="s">
        <v>1050</v>
      </c>
      <c r="M200" s="45" t="n">
        <v>1</v>
      </c>
    </row>
    <row r="201" customFormat="false" ht="197.25" hidden="false" customHeight="true" outlineLevel="0" collapsed="false">
      <c r="A201" s="6" t="n">
        <f aca="false">A200+1</f>
        <v>20</v>
      </c>
      <c r="B201" s="55" t="s">
        <v>1051</v>
      </c>
      <c r="C201" s="55" t="s">
        <v>380</v>
      </c>
      <c r="D201" s="55" t="s">
        <v>67</v>
      </c>
      <c r="E201" s="55" t="s">
        <v>1047</v>
      </c>
      <c r="F201" s="55" t="s">
        <v>1052</v>
      </c>
      <c r="G201" s="55" t="s">
        <v>1053</v>
      </c>
      <c r="H201" s="55" t="s">
        <v>1044</v>
      </c>
      <c r="I201" s="55" t="s">
        <v>970</v>
      </c>
      <c r="J201" s="55" t="n">
        <v>398.76</v>
      </c>
      <c r="K201" s="27"/>
      <c r="L201" s="55" t="s">
        <v>1054</v>
      </c>
      <c r="M201" s="45" t="n">
        <v>1</v>
      </c>
    </row>
    <row r="202" customFormat="false" ht="141" hidden="false" customHeight="true" outlineLevel="0" collapsed="false">
      <c r="A202" s="6" t="n">
        <f aca="false">A201+1</f>
        <v>21</v>
      </c>
      <c r="B202" s="55" t="s">
        <v>1055</v>
      </c>
      <c r="C202" s="55" t="s">
        <v>380</v>
      </c>
      <c r="D202" s="55" t="s">
        <v>67</v>
      </c>
      <c r="E202" s="55" t="s">
        <v>1056</v>
      </c>
      <c r="F202" s="55" t="s">
        <v>1057</v>
      </c>
      <c r="G202" s="55" t="s">
        <v>1058</v>
      </c>
      <c r="H202" s="55" t="s">
        <v>1059</v>
      </c>
      <c r="I202" s="55" t="s">
        <v>1060</v>
      </c>
      <c r="J202" s="55" t="n">
        <v>398.76</v>
      </c>
      <c r="K202" s="55"/>
      <c r="L202" s="55" t="s">
        <v>1061</v>
      </c>
      <c r="M202" s="45" t="n">
        <v>1</v>
      </c>
    </row>
    <row r="203" customFormat="false" ht="125.25" hidden="false" customHeight="true" outlineLevel="0" collapsed="false">
      <c r="A203" s="6" t="n">
        <f aca="false">A202+1</f>
        <v>22</v>
      </c>
      <c r="B203" s="55" t="s">
        <v>1062</v>
      </c>
      <c r="C203" s="55" t="s">
        <v>380</v>
      </c>
      <c r="D203" s="55" t="s">
        <v>67</v>
      </c>
      <c r="E203" s="55" t="s">
        <v>1063</v>
      </c>
      <c r="F203" s="55" t="s">
        <v>1057</v>
      </c>
      <c r="G203" s="55" t="s">
        <v>1064</v>
      </c>
      <c r="H203" s="55" t="s">
        <v>1065</v>
      </c>
      <c r="I203" s="55" t="s">
        <v>1060</v>
      </c>
      <c r="J203" s="55" t="n">
        <v>398.76</v>
      </c>
      <c r="K203" s="55"/>
      <c r="L203" s="55" t="s">
        <v>1061</v>
      </c>
      <c r="M203" s="45" t="n">
        <v>1</v>
      </c>
    </row>
    <row r="204" customFormat="false" ht="21" hidden="false" customHeight="true" outlineLevel="0" collapsed="false">
      <c r="A204" s="6"/>
      <c r="B204" s="55"/>
      <c r="C204" s="55"/>
      <c r="D204" s="55"/>
      <c r="E204" s="62"/>
      <c r="F204" s="55"/>
      <c r="G204" s="55"/>
      <c r="H204" s="62"/>
      <c r="I204" s="55"/>
      <c r="J204" s="55"/>
      <c r="K204" s="55"/>
      <c r="L204" s="55"/>
      <c r="M204" s="42" t="n">
        <f aca="false">SUM(M182:M203)</f>
        <v>22</v>
      </c>
    </row>
    <row r="205" customFormat="false" ht="19.5" hidden="false" customHeight="true" outlineLevel="0" collapsed="false">
      <c r="A205" s="25" t="s">
        <v>1066</v>
      </c>
      <c r="B205" s="25"/>
      <c r="C205" s="25"/>
      <c r="D205" s="25"/>
      <c r="E205" s="25"/>
      <c r="F205" s="25"/>
      <c r="G205" s="25"/>
      <c r="H205" s="25"/>
      <c r="I205" s="25"/>
      <c r="J205" s="25"/>
      <c r="K205" s="25"/>
      <c r="L205" s="25"/>
      <c r="M205" s="42"/>
    </row>
    <row r="206" customFormat="false" ht="155.25" hidden="false" customHeight="true" outlineLevel="0" collapsed="false">
      <c r="A206" s="6" t="n">
        <v>1</v>
      </c>
      <c r="B206" s="6" t="s">
        <v>1067</v>
      </c>
      <c r="C206" s="6" t="s">
        <v>380</v>
      </c>
      <c r="D206" s="6" t="s">
        <v>67</v>
      </c>
      <c r="E206" s="49" t="s">
        <v>1068</v>
      </c>
      <c r="F206" s="6" t="s">
        <v>1069</v>
      </c>
      <c r="G206" s="49" t="s">
        <v>1070</v>
      </c>
      <c r="H206" s="49" t="s">
        <v>1071</v>
      </c>
      <c r="I206" s="49" t="s">
        <v>1072</v>
      </c>
      <c r="J206" s="6" t="s">
        <v>1073</v>
      </c>
      <c r="K206" s="6"/>
      <c r="L206" s="6" t="s">
        <v>1074</v>
      </c>
      <c r="M206" s="45" t="n">
        <v>1</v>
      </c>
    </row>
    <row r="207" customFormat="false" ht="147.75" hidden="false" customHeight="true" outlineLevel="0" collapsed="false">
      <c r="A207" s="6" t="n">
        <f aca="false">A206+1</f>
        <v>2</v>
      </c>
      <c r="B207" s="6" t="s">
        <v>1075</v>
      </c>
      <c r="C207" s="6" t="s">
        <v>380</v>
      </c>
      <c r="D207" s="6" t="s">
        <v>67</v>
      </c>
      <c r="E207" s="6" t="s">
        <v>1068</v>
      </c>
      <c r="F207" s="6" t="s">
        <v>1076</v>
      </c>
      <c r="G207" s="49" t="s">
        <v>1070</v>
      </c>
      <c r="H207" s="6" t="s">
        <v>1077</v>
      </c>
      <c r="I207" s="6" t="s">
        <v>1072</v>
      </c>
      <c r="J207" s="6" t="s">
        <v>1073</v>
      </c>
      <c r="K207" s="6"/>
      <c r="L207" s="6" t="s">
        <v>1074</v>
      </c>
      <c r="M207" s="45" t="n">
        <v>1</v>
      </c>
    </row>
    <row r="208" customFormat="false" ht="21" hidden="false" customHeight="true" outlineLevel="0" collapsed="false">
      <c r="A208" s="6"/>
      <c r="B208" s="55"/>
      <c r="C208" s="55"/>
      <c r="D208" s="55"/>
      <c r="E208" s="55"/>
      <c r="F208" s="55"/>
      <c r="G208" s="55"/>
      <c r="H208" s="62"/>
      <c r="I208" s="55"/>
      <c r="J208" s="55"/>
      <c r="K208" s="55"/>
      <c r="L208" s="55"/>
      <c r="M208" s="42" t="n">
        <f aca="false">SUM(M206:M207)</f>
        <v>2</v>
      </c>
    </row>
    <row r="209" customFormat="false" ht="21" hidden="false" customHeight="true" outlineLevel="0" collapsed="false">
      <c r="A209" s="25" t="s">
        <v>1078</v>
      </c>
      <c r="B209" s="25"/>
      <c r="C209" s="25"/>
      <c r="D209" s="25"/>
      <c r="E209" s="25"/>
      <c r="F209" s="25"/>
      <c r="G209" s="25"/>
      <c r="H209" s="25"/>
      <c r="I209" s="25"/>
      <c r="J209" s="25"/>
      <c r="K209" s="25"/>
      <c r="L209" s="25"/>
      <c r="M209" s="42"/>
    </row>
    <row r="210" customFormat="false" ht="177" hidden="false" customHeight="true" outlineLevel="0" collapsed="false">
      <c r="A210" s="6" t="n">
        <v>1</v>
      </c>
      <c r="B210" s="62" t="s">
        <v>1079</v>
      </c>
      <c r="C210" s="62" t="s">
        <v>1080</v>
      </c>
      <c r="D210" s="62" t="s">
        <v>1081</v>
      </c>
      <c r="E210" s="62" t="s">
        <v>1081</v>
      </c>
      <c r="F210" s="62" t="s">
        <v>1082</v>
      </c>
      <c r="G210" s="62" t="s">
        <v>1083</v>
      </c>
      <c r="H210" s="62" t="s">
        <v>1084</v>
      </c>
      <c r="I210" s="62" t="s">
        <v>1085</v>
      </c>
      <c r="J210" s="62" t="s">
        <v>1086</v>
      </c>
      <c r="K210" s="62" t="s">
        <v>1087</v>
      </c>
      <c r="L210" s="62" t="s">
        <v>1088</v>
      </c>
      <c r="M210" s="45" t="n">
        <v>1</v>
      </c>
    </row>
    <row r="211" customFormat="false" ht="163.5" hidden="false" customHeight="true" outlineLevel="0" collapsed="false">
      <c r="A211" s="6" t="n">
        <f aca="false">A210+1</f>
        <v>2</v>
      </c>
      <c r="B211" s="62" t="s">
        <v>1089</v>
      </c>
      <c r="C211" s="62" t="s">
        <v>1080</v>
      </c>
      <c r="D211" s="62" t="s">
        <v>1081</v>
      </c>
      <c r="E211" s="62" t="s">
        <v>1081</v>
      </c>
      <c r="F211" s="63" t="s">
        <v>1090</v>
      </c>
      <c r="G211" s="62" t="s">
        <v>1083</v>
      </c>
      <c r="H211" s="62" t="s">
        <v>1091</v>
      </c>
      <c r="I211" s="62" t="s">
        <v>1092</v>
      </c>
      <c r="J211" s="62" t="s">
        <v>1086</v>
      </c>
      <c r="K211" s="62" t="s">
        <v>1093</v>
      </c>
      <c r="L211" s="62" t="s">
        <v>1094</v>
      </c>
      <c r="M211" s="45" t="n">
        <v>1</v>
      </c>
    </row>
    <row r="212" customFormat="false" ht="166.5" hidden="false" customHeight="true" outlineLevel="0" collapsed="false">
      <c r="A212" s="6" t="n">
        <f aca="false">A211+1</f>
        <v>3</v>
      </c>
      <c r="B212" s="62" t="s">
        <v>1095</v>
      </c>
      <c r="C212" s="62" t="s">
        <v>1080</v>
      </c>
      <c r="D212" s="62" t="s">
        <v>1081</v>
      </c>
      <c r="E212" s="62" t="s">
        <v>1081</v>
      </c>
      <c r="F212" s="63" t="s">
        <v>1096</v>
      </c>
      <c r="G212" s="62" t="s">
        <v>1083</v>
      </c>
      <c r="H212" s="62" t="s">
        <v>1097</v>
      </c>
      <c r="I212" s="62" t="s">
        <v>1098</v>
      </c>
      <c r="J212" s="62" t="s">
        <v>1086</v>
      </c>
      <c r="K212" s="62" t="s">
        <v>1099</v>
      </c>
      <c r="L212" s="62" t="s">
        <v>1100</v>
      </c>
      <c r="M212" s="45" t="n">
        <v>1</v>
      </c>
    </row>
    <row r="213" customFormat="false" ht="154.5" hidden="false" customHeight="true" outlineLevel="0" collapsed="false">
      <c r="A213" s="6" t="n">
        <f aca="false">A212+1</f>
        <v>4</v>
      </c>
      <c r="B213" s="62" t="s">
        <v>1101</v>
      </c>
      <c r="C213" s="62" t="s">
        <v>1080</v>
      </c>
      <c r="D213" s="62" t="s">
        <v>1081</v>
      </c>
      <c r="E213" s="62" t="s">
        <v>1081</v>
      </c>
      <c r="F213" s="63" t="s">
        <v>1102</v>
      </c>
      <c r="G213" s="62" t="s">
        <v>1083</v>
      </c>
      <c r="H213" s="62" t="s">
        <v>1103</v>
      </c>
      <c r="I213" s="62" t="s">
        <v>1104</v>
      </c>
      <c r="J213" s="62" t="s">
        <v>1086</v>
      </c>
      <c r="K213" s="62" t="s">
        <v>1105</v>
      </c>
      <c r="L213" s="62" t="s">
        <v>1106</v>
      </c>
      <c r="M213" s="45" t="n">
        <v>1</v>
      </c>
    </row>
    <row r="214" customFormat="false" ht="144.75" hidden="false" customHeight="true" outlineLevel="0" collapsed="false">
      <c r="A214" s="6" t="n">
        <f aca="false">A213+1</f>
        <v>5</v>
      </c>
      <c r="B214" s="62" t="s">
        <v>1107</v>
      </c>
      <c r="C214" s="62" t="s">
        <v>1080</v>
      </c>
      <c r="D214" s="62" t="s">
        <v>1081</v>
      </c>
      <c r="E214" s="62" t="s">
        <v>1081</v>
      </c>
      <c r="F214" s="63" t="s">
        <v>1108</v>
      </c>
      <c r="G214" s="62" t="s">
        <v>1083</v>
      </c>
      <c r="H214" s="62" t="s">
        <v>1109</v>
      </c>
      <c r="I214" s="62" t="s">
        <v>1110</v>
      </c>
      <c r="J214" s="62" t="s">
        <v>1086</v>
      </c>
      <c r="K214" s="62" t="s">
        <v>1111</v>
      </c>
      <c r="L214" s="62" t="s">
        <v>1112</v>
      </c>
      <c r="M214" s="45" t="n">
        <v>1</v>
      </c>
    </row>
    <row r="215" customFormat="false" ht="165" hidden="false" customHeight="true" outlineLevel="0" collapsed="false">
      <c r="A215" s="6" t="n">
        <f aca="false">A214+1</f>
        <v>6</v>
      </c>
      <c r="B215" s="62" t="s">
        <v>1113</v>
      </c>
      <c r="C215" s="62" t="s">
        <v>1080</v>
      </c>
      <c r="D215" s="62" t="s">
        <v>1081</v>
      </c>
      <c r="E215" s="62" t="s">
        <v>1081</v>
      </c>
      <c r="F215" s="62" t="s">
        <v>1114</v>
      </c>
      <c r="G215" s="62" t="s">
        <v>1083</v>
      </c>
      <c r="H215" s="62" t="s">
        <v>1115</v>
      </c>
      <c r="I215" s="62" t="s">
        <v>1116</v>
      </c>
      <c r="J215" s="62" t="s">
        <v>1086</v>
      </c>
      <c r="K215" s="62" t="s">
        <v>1117</v>
      </c>
      <c r="L215" s="62" t="s">
        <v>1118</v>
      </c>
      <c r="M215" s="45" t="n">
        <v>1</v>
      </c>
    </row>
    <row r="216" customFormat="false" ht="18" hidden="false" customHeight="true" outlineLevel="0" collapsed="false">
      <c r="A216" s="6"/>
      <c r="B216" s="28"/>
      <c r="C216" s="28"/>
      <c r="D216" s="28"/>
      <c r="E216" s="28"/>
      <c r="F216" s="28"/>
      <c r="G216" s="28"/>
      <c r="H216" s="28"/>
      <c r="I216" s="28"/>
      <c r="J216" s="28"/>
      <c r="K216" s="28"/>
      <c r="L216" s="28"/>
      <c r="M216" s="42" t="n">
        <f aca="false">SUM(M210:M215)</f>
        <v>6</v>
      </c>
    </row>
    <row r="217" customFormat="false" ht="18" hidden="false" customHeight="true" outlineLevel="0" collapsed="false">
      <c r="A217" s="64"/>
      <c r="B217" s="65" t="s">
        <v>1119</v>
      </c>
      <c r="C217" s="65"/>
      <c r="D217" s="65"/>
      <c r="E217" s="65"/>
      <c r="F217" s="65"/>
      <c r="G217" s="65"/>
      <c r="H217" s="65"/>
      <c r="I217" s="65"/>
      <c r="J217" s="65"/>
      <c r="K217" s="65"/>
      <c r="L217" s="65"/>
      <c r="M217" s="42"/>
    </row>
    <row r="218" customFormat="false" ht="147" hidden="false" customHeight="true" outlineLevel="0" collapsed="false">
      <c r="A218" s="6" t="n">
        <v>1</v>
      </c>
      <c r="B218" s="6" t="s">
        <v>1120</v>
      </c>
      <c r="C218" s="66" t="s">
        <v>1121</v>
      </c>
      <c r="D218" s="6" t="s">
        <v>315</v>
      </c>
      <c r="E218" s="6" t="s">
        <v>1122</v>
      </c>
      <c r="F218" s="6" t="s">
        <v>1123</v>
      </c>
      <c r="G218" s="6" t="s">
        <v>1124</v>
      </c>
      <c r="H218" s="6" t="s">
        <v>1125</v>
      </c>
      <c r="I218" s="6" t="s">
        <v>1126</v>
      </c>
      <c r="J218" s="6" t="n">
        <v>70</v>
      </c>
      <c r="K218" s="6"/>
      <c r="L218" s="49" t="s">
        <v>1127</v>
      </c>
      <c r="M218" s="45" t="n">
        <v>1</v>
      </c>
    </row>
    <row r="219" customFormat="false" ht="147" hidden="false" customHeight="true" outlineLevel="0" collapsed="false">
      <c r="A219" s="6" t="n">
        <f aca="false">A218+1</f>
        <v>2</v>
      </c>
      <c r="B219" s="49" t="s">
        <v>1120</v>
      </c>
      <c r="C219" s="67" t="s">
        <v>1121</v>
      </c>
      <c r="D219" s="49" t="s">
        <v>315</v>
      </c>
      <c r="E219" s="49" t="s">
        <v>1122</v>
      </c>
      <c r="F219" s="6" t="s">
        <v>1123</v>
      </c>
      <c r="G219" s="49" t="s">
        <v>1128</v>
      </c>
      <c r="H219" s="49" t="s">
        <v>1129</v>
      </c>
      <c r="I219" s="49" t="s">
        <v>1126</v>
      </c>
      <c r="J219" s="49" t="n">
        <v>70</v>
      </c>
      <c r="K219" s="49"/>
      <c r="L219" s="49" t="s">
        <v>1127</v>
      </c>
      <c r="M219" s="45" t="n">
        <v>1</v>
      </c>
    </row>
    <row r="220" customFormat="false" ht="178.5" hidden="false" customHeight="true" outlineLevel="0" collapsed="false">
      <c r="A220" s="6" t="n">
        <f aca="false">A219+1</f>
        <v>3</v>
      </c>
      <c r="B220" s="6" t="s">
        <v>1130</v>
      </c>
      <c r="C220" s="66" t="s">
        <v>1121</v>
      </c>
      <c r="D220" s="6" t="s">
        <v>315</v>
      </c>
      <c r="E220" s="6" t="s">
        <v>1131</v>
      </c>
      <c r="F220" s="6" t="s">
        <v>1132</v>
      </c>
      <c r="G220" s="49" t="s">
        <v>1133</v>
      </c>
      <c r="H220" s="49" t="s">
        <v>1134</v>
      </c>
      <c r="I220" s="6" t="s">
        <v>1126</v>
      </c>
      <c r="J220" s="6" t="n">
        <v>70</v>
      </c>
      <c r="K220" s="6"/>
      <c r="L220" s="6" t="s">
        <v>1135</v>
      </c>
      <c r="M220" s="45" t="n">
        <v>1</v>
      </c>
    </row>
    <row r="221" customFormat="false" ht="118.5" hidden="false" customHeight="true" outlineLevel="0" collapsed="false">
      <c r="A221" s="6" t="n">
        <f aca="false">A220+1</f>
        <v>4</v>
      </c>
      <c r="B221" s="6" t="s">
        <v>1136</v>
      </c>
      <c r="C221" s="6" t="s">
        <v>1137</v>
      </c>
      <c r="D221" s="6" t="s">
        <v>315</v>
      </c>
      <c r="E221" s="6" t="s">
        <v>1138</v>
      </c>
      <c r="F221" s="6" t="s">
        <v>1139</v>
      </c>
      <c r="G221" s="15" t="s">
        <v>1140</v>
      </c>
      <c r="H221" s="6" t="s">
        <v>1141</v>
      </c>
      <c r="I221" s="6" t="s">
        <v>1126</v>
      </c>
      <c r="J221" s="6" t="n">
        <v>70</v>
      </c>
      <c r="K221" s="6" t="s">
        <v>1142</v>
      </c>
      <c r="L221" s="6" t="s">
        <v>1143</v>
      </c>
      <c r="M221" s="45" t="n">
        <v>1</v>
      </c>
    </row>
    <row r="222" customFormat="false" ht="141.75" hidden="false" customHeight="true" outlineLevel="0" collapsed="false">
      <c r="A222" s="6" t="n">
        <f aca="false">A221+1</f>
        <v>5</v>
      </c>
      <c r="B222" s="6" t="s">
        <v>1144</v>
      </c>
      <c r="C222" s="6" t="s">
        <v>1137</v>
      </c>
      <c r="D222" s="6" t="s">
        <v>315</v>
      </c>
      <c r="E222" s="6" t="s">
        <v>1145</v>
      </c>
      <c r="F222" s="6" t="s">
        <v>1146</v>
      </c>
      <c r="G222" s="6" t="s">
        <v>1147</v>
      </c>
      <c r="H222" s="6" t="s">
        <v>1148</v>
      </c>
      <c r="I222" s="6" t="s">
        <v>1126</v>
      </c>
      <c r="J222" s="6" t="n">
        <v>70</v>
      </c>
      <c r="K222" s="6"/>
      <c r="L222" s="6"/>
      <c r="M222" s="45" t="n">
        <v>1</v>
      </c>
    </row>
    <row r="223" customFormat="false" ht="177" hidden="false" customHeight="true" outlineLevel="0" collapsed="false">
      <c r="A223" s="6" t="n">
        <f aca="false">A222+1</f>
        <v>6</v>
      </c>
      <c r="B223" s="49" t="s">
        <v>1149</v>
      </c>
      <c r="C223" s="49" t="s">
        <v>1137</v>
      </c>
      <c r="D223" s="49" t="s">
        <v>315</v>
      </c>
      <c r="E223" s="49" t="s">
        <v>1145</v>
      </c>
      <c r="F223" s="49" t="s">
        <v>1146</v>
      </c>
      <c r="G223" s="49" t="s">
        <v>1150</v>
      </c>
      <c r="H223" s="49" t="s">
        <v>1148</v>
      </c>
      <c r="I223" s="49" t="s">
        <v>1126</v>
      </c>
      <c r="J223" s="49" t="n">
        <v>70</v>
      </c>
      <c r="K223" s="6"/>
      <c r="L223" s="6"/>
      <c r="M223" s="45" t="n">
        <v>1</v>
      </c>
    </row>
    <row r="224" customFormat="false" ht="76.5" hidden="false" customHeight="true" outlineLevel="0" collapsed="false">
      <c r="A224" s="6" t="n">
        <f aca="false">A223+1</f>
        <v>7</v>
      </c>
      <c r="B224" s="6" t="s">
        <v>1151</v>
      </c>
      <c r="C224" s="66" t="s">
        <v>1121</v>
      </c>
      <c r="D224" s="6" t="s">
        <v>315</v>
      </c>
      <c r="E224" s="6" t="s">
        <v>1152</v>
      </c>
      <c r="F224" s="6" t="s">
        <v>1153</v>
      </c>
      <c r="G224" s="49" t="s">
        <v>1154</v>
      </c>
      <c r="H224" s="49" t="s">
        <v>1155</v>
      </c>
      <c r="I224" s="49" t="s">
        <v>1126</v>
      </c>
      <c r="J224" s="68" t="n">
        <v>80</v>
      </c>
      <c r="K224" s="6"/>
      <c r="L224" s="6"/>
      <c r="M224" s="45" t="n">
        <v>1</v>
      </c>
    </row>
    <row r="225" customFormat="false" ht="76.5" hidden="false" customHeight="true" outlineLevel="0" collapsed="false">
      <c r="A225" s="6" t="n">
        <f aca="false">A224+1</f>
        <v>8</v>
      </c>
      <c r="B225" s="49" t="s">
        <v>1151</v>
      </c>
      <c r="C225" s="67" t="s">
        <v>1121</v>
      </c>
      <c r="D225" s="69" t="s">
        <v>315</v>
      </c>
      <c r="E225" s="49" t="s">
        <v>1152</v>
      </c>
      <c r="F225" s="49" t="s">
        <v>1153</v>
      </c>
      <c r="G225" s="49" t="s">
        <v>1128</v>
      </c>
      <c r="H225" s="49" t="s">
        <v>1156</v>
      </c>
      <c r="I225" s="49" t="s">
        <v>1126</v>
      </c>
      <c r="J225" s="68" t="n">
        <v>80</v>
      </c>
      <c r="K225" s="6"/>
      <c r="L225" s="6"/>
      <c r="M225" s="45" t="n">
        <v>1</v>
      </c>
    </row>
    <row r="226" customFormat="false" ht="74.25" hidden="false" customHeight="true" outlineLevel="0" collapsed="false">
      <c r="A226" s="6" t="n">
        <f aca="false">A225+1</f>
        <v>9</v>
      </c>
      <c r="B226" s="6" t="s">
        <v>1157</v>
      </c>
      <c r="C226" s="66" t="s">
        <v>1121</v>
      </c>
      <c r="D226" s="6" t="s">
        <v>315</v>
      </c>
      <c r="E226" s="6" t="s">
        <v>1158</v>
      </c>
      <c r="F226" s="6" t="s">
        <v>1159</v>
      </c>
      <c r="G226" s="15" t="s">
        <v>1160</v>
      </c>
      <c r="H226" s="6" t="s">
        <v>1161</v>
      </c>
      <c r="I226" s="6" t="s">
        <v>1126</v>
      </c>
      <c r="J226" s="58" t="n">
        <v>80</v>
      </c>
      <c r="K226" s="6"/>
      <c r="L226" s="6"/>
      <c r="M226" s="45" t="n">
        <v>1</v>
      </c>
    </row>
    <row r="227" customFormat="false" ht="99" hidden="false" customHeight="true" outlineLevel="0" collapsed="false">
      <c r="A227" s="6" t="n">
        <f aca="false">A226+1</f>
        <v>10</v>
      </c>
      <c r="B227" s="49" t="s">
        <v>1157</v>
      </c>
      <c r="C227" s="67" t="s">
        <v>1121</v>
      </c>
      <c r="D227" s="69" t="s">
        <v>315</v>
      </c>
      <c r="E227" s="49" t="s">
        <v>1158</v>
      </c>
      <c r="F227" s="49" t="s">
        <v>1159</v>
      </c>
      <c r="G227" s="49" t="s">
        <v>1128</v>
      </c>
      <c r="H227" s="69" t="s">
        <v>1161</v>
      </c>
      <c r="I227" s="49" t="s">
        <v>1126</v>
      </c>
      <c r="J227" s="68" t="n">
        <v>80</v>
      </c>
      <c r="K227" s="6"/>
      <c r="L227" s="6"/>
      <c r="M227" s="45" t="n">
        <v>1</v>
      </c>
    </row>
    <row r="228" customFormat="false" ht="158.25" hidden="false" customHeight="true" outlineLevel="0" collapsed="false">
      <c r="A228" s="6" t="n">
        <f aca="false">A227+1</f>
        <v>11</v>
      </c>
      <c r="B228" s="6" t="s">
        <v>1162</v>
      </c>
      <c r="C228" s="66" t="s">
        <v>1121</v>
      </c>
      <c r="D228" s="6" t="s">
        <v>315</v>
      </c>
      <c r="E228" s="6" t="s">
        <v>1163</v>
      </c>
      <c r="F228" s="6" t="s">
        <v>1164</v>
      </c>
      <c r="G228" s="6" t="s">
        <v>1165</v>
      </c>
      <c r="H228" s="6" t="s">
        <v>1166</v>
      </c>
      <c r="I228" s="6" t="s">
        <v>1126</v>
      </c>
      <c r="J228" s="6" t="n">
        <v>70</v>
      </c>
      <c r="K228" s="6"/>
      <c r="L228" s="6"/>
      <c r="M228" s="45" t="n">
        <v>1</v>
      </c>
    </row>
    <row r="229" customFormat="false" ht="174" hidden="false" customHeight="true" outlineLevel="0" collapsed="false">
      <c r="A229" s="6" t="n">
        <f aca="false">A228+1</f>
        <v>12</v>
      </c>
      <c r="B229" s="6" t="s">
        <v>1167</v>
      </c>
      <c r="C229" s="66" t="s">
        <v>1121</v>
      </c>
      <c r="D229" s="6" t="s">
        <v>315</v>
      </c>
      <c r="E229" s="6" t="s">
        <v>1168</v>
      </c>
      <c r="F229" s="6" t="s">
        <v>1169</v>
      </c>
      <c r="G229" s="70" t="s">
        <v>1170</v>
      </c>
      <c r="H229" s="6" t="s">
        <v>1171</v>
      </c>
      <c r="I229" s="6" t="s">
        <v>1126</v>
      </c>
      <c r="J229" s="58" t="n">
        <v>80</v>
      </c>
      <c r="K229" s="6"/>
      <c r="L229" s="6" t="s">
        <v>1172</v>
      </c>
      <c r="M229" s="45" t="n">
        <v>1</v>
      </c>
    </row>
    <row r="230" customFormat="false" ht="174" hidden="false" customHeight="true" outlineLevel="0" collapsed="false">
      <c r="A230" s="6" t="n">
        <f aca="false">A229+1</f>
        <v>13</v>
      </c>
      <c r="B230" s="6" t="s">
        <v>1167</v>
      </c>
      <c r="C230" s="66" t="s">
        <v>1121</v>
      </c>
      <c r="D230" s="5" t="s">
        <v>315</v>
      </c>
      <c r="E230" s="6" t="s">
        <v>1168</v>
      </c>
      <c r="F230" s="6" t="s">
        <v>1169</v>
      </c>
      <c r="G230" s="70" t="s">
        <v>1128</v>
      </c>
      <c r="H230" s="6" t="s">
        <v>1171</v>
      </c>
      <c r="I230" s="6" t="s">
        <v>1126</v>
      </c>
      <c r="J230" s="71" t="n">
        <v>80</v>
      </c>
      <c r="K230" s="5"/>
      <c r="L230" s="6" t="s">
        <v>1172</v>
      </c>
      <c r="M230" s="45" t="n">
        <v>1</v>
      </c>
    </row>
    <row r="231" customFormat="false" ht="143.25" hidden="false" customHeight="true" outlineLevel="0" collapsed="false">
      <c r="A231" s="6" t="n">
        <f aca="false">A230+1</f>
        <v>14</v>
      </c>
      <c r="B231" s="6" t="s">
        <v>1173</v>
      </c>
      <c r="C231" s="66" t="s">
        <v>1121</v>
      </c>
      <c r="D231" s="6" t="s">
        <v>315</v>
      </c>
      <c r="E231" s="6" t="s">
        <v>1174</v>
      </c>
      <c r="F231" s="6" t="s">
        <v>1175</v>
      </c>
      <c r="G231" s="15" t="s">
        <v>1176</v>
      </c>
      <c r="H231" s="6" t="s">
        <v>1177</v>
      </c>
      <c r="I231" s="6" t="s">
        <v>1126</v>
      </c>
      <c r="J231" s="58" t="n">
        <v>80</v>
      </c>
      <c r="K231" s="6"/>
      <c r="L231" s="6" t="s">
        <v>1178</v>
      </c>
      <c r="M231" s="45" t="n">
        <v>1</v>
      </c>
    </row>
    <row r="232" customFormat="false" ht="143.25" hidden="false" customHeight="true" outlineLevel="0" collapsed="false">
      <c r="A232" s="6" t="n">
        <f aca="false">A231+1</f>
        <v>15</v>
      </c>
      <c r="B232" s="49" t="s">
        <v>1173</v>
      </c>
      <c r="C232" s="67" t="s">
        <v>1121</v>
      </c>
      <c r="D232" s="69" t="s">
        <v>315</v>
      </c>
      <c r="E232" s="49" t="s">
        <v>1174</v>
      </c>
      <c r="F232" s="49" t="s">
        <v>1175</v>
      </c>
      <c r="G232" s="49" t="s">
        <v>1128</v>
      </c>
      <c r="H232" s="49" t="s">
        <v>1179</v>
      </c>
      <c r="I232" s="49" t="s">
        <v>1126</v>
      </c>
      <c r="J232" s="68" t="n">
        <v>80</v>
      </c>
      <c r="K232" s="69"/>
      <c r="L232" s="72" t="s">
        <v>1180</v>
      </c>
      <c r="M232" s="45" t="n">
        <v>1</v>
      </c>
    </row>
    <row r="233" customFormat="false" ht="194.25" hidden="false" customHeight="true" outlineLevel="0" collapsed="false">
      <c r="A233" s="6" t="n">
        <f aca="false">A232+1</f>
        <v>16</v>
      </c>
      <c r="B233" s="6" t="s">
        <v>1181</v>
      </c>
      <c r="C233" s="66" t="s">
        <v>1121</v>
      </c>
      <c r="D233" s="6" t="s">
        <v>1182</v>
      </c>
      <c r="E233" s="6" t="s">
        <v>1183</v>
      </c>
      <c r="F233" s="6" t="s">
        <v>1184</v>
      </c>
      <c r="G233" s="15" t="s">
        <v>1185</v>
      </c>
      <c r="H233" s="6" t="s">
        <v>1186</v>
      </c>
      <c r="I233" s="6" t="s">
        <v>1126</v>
      </c>
      <c r="J233" s="6" t="n">
        <v>80</v>
      </c>
      <c r="K233" s="6" t="s">
        <v>1187</v>
      </c>
      <c r="L233" s="6"/>
      <c r="M233" s="45" t="n">
        <v>1</v>
      </c>
    </row>
    <row r="234" customFormat="false" ht="194.25" hidden="false" customHeight="true" outlineLevel="0" collapsed="false">
      <c r="A234" s="6" t="n">
        <f aca="false">A233+1</f>
        <v>17</v>
      </c>
      <c r="B234" s="49" t="s">
        <v>1181</v>
      </c>
      <c r="C234" s="67" t="s">
        <v>1121</v>
      </c>
      <c r="D234" s="69" t="s">
        <v>1182</v>
      </c>
      <c r="E234" s="49" t="s">
        <v>1183</v>
      </c>
      <c r="F234" s="49" t="s">
        <v>1184</v>
      </c>
      <c r="G234" s="49" t="s">
        <v>1188</v>
      </c>
      <c r="H234" s="49" t="s">
        <v>1189</v>
      </c>
      <c r="I234" s="49" t="s">
        <v>1126</v>
      </c>
      <c r="J234" s="49" t="n">
        <v>80</v>
      </c>
      <c r="K234" s="49" t="s">
        <v>1187</v>
      </c>
      <c r="L234" s="69" t="s">
        <v>1190</v>
      </c>
      <c r="M234" s="45" t="n">
        <v>1</v>
      </c>
    </row>
    <row r="235" customFormat="false" ht="81" hidden="false" customHeight="true" outlineLevel="0" collapsed="false">
      <c r="A235" s="6" t="n">
        <f aca="false">A234+1</f>
        <v>18</v>
      </c>
      <c r="B235" s="6" t="s">
        <v>1191</v>
      </c>
      <c r="C235" s="66" t="s">
        <v>1121</v>
      </c>
      <c r="D235" s="6" t="s">
        <v>315</v>
      </c>
      <c r="E235" s="6" t="s">
        <v>1192</v>
      </c>
      <c r="F235" s="6" t="s">
        <v>1193</v>
      </c>
      <c r="G235" s="6" t="s">
        <v>1194</v>
      </c>
      <c r="H235" s="6" t="s">
        <v>1195</v>
      </c>
      <c r="I235" s="6" t="s">
        <v>1126</v>
      </c>
      <c r="J235" s="6" t="n">
        <v>70</v>
      </c>
      <c r="K235" s="6"/>
      <c r="L235" s="6"/>
      <c r="M235" s="45" t="n">
        <v>1</v>
      </c>
    </row>
    <row r="236" customFormat="false" ht="267" hidden="false" customHeight="true" outlineLevel="0" collapsed="false">
      <c r="A236" s="6" t="n">
        <f aca="false">A235+1</f>
        <v>19</v>
      </c>
      <c r="B236" s="6" t="s">
        <v>1196</v>
      </c>
      <c r="C236" s="66" t="s">
        <v>1121</v>
      </c>
      <c r="D236" s="6" t="s">
        <v>315</v>
      </c>
      <c r="E236" s="6" t="s">
        <v>1197</v>
      </c>
      <c r="F236" s="6" t="s">
        <v>1198</v>
      </c>
      <c r="G236" s="15" t="s">
        <v>1124</v>
      </c>
      <c r="H236" s="6" t="s">
        <v>1199</v>
      </c>
      <c r="I236" s="6" t="s">
        <v>1126</v>
      </c>
      <c r="J236" s="6" t="n">
        <v>80</v>
      </c>
      <c r="K236" s="6"/>
      <c r="L236" s="6"/>
      <c r="M236" s="45" t="n">
        <v>1</v>
      </c>
    </row>
    <row r="237" customFormat="false" ht="77.25" hidden="false" customHeight="true" outlineLevel="0" collapsed="false">
      <c r="A237" s="6" t="n">
        <f aca="false">A236+1</f>
        <v>20</v>
      </c>
      <c r="B237" s="6" t="s">
        <v>1200</v>
      </c>
      <c r="C237" s="66" t="s">
        <v>1121</v>
      </c>
      <c r="D237" s="6" t="s">
        <v>315</v>
      </c>
      <c r="E237" s="6" t="s">
        <v>1201</v>
      </c>
      <c r="F237" s="6" t="s">
        <v>1202</v>
      </c>
      <c r="G237" s="49" t="s">
        <v>1203</v>
      </c>
      <c r="H237" s="49" t="s">
        <v>1204</v>
      </c>
      <c r="I237" s="6" t="s">
        <v>1126</v>
      </c>
      <c r="J237" s="6" t="n">
        <v>70</v>
      </c>
      <c r="K237" s="6"/>
      <c r="L237" s="6" t="s">
        <v>1205</v>
      </c>
      <c r="M237" s="45" t="n">
        <v>1</v>
      </c>
    </row>
    <row r="238" customFormat="false" ht="78" hidden="false" customHeight="true" outlineLevel="0" collapsed="false">
      <c r="A238" s="6" t="n">
        <f aca="false">A237+1</f>
        <v>21</v>
      </c>
      <c r="B238" s="6" t="s">
        <v>1206</v>
      </c>
      <c r="C238" s="6" t="s">
        <v>1207</v>
      </c>
      <c r="D238" s="6" t="s">
        <v>315</v>
      </c>
      <c r="E238" s="6" t="s">
        <v>1208</v>
      </c>
      <c r="F238" s="6" t="s">
        <v>1209</v>
      </c>
      <c r="G238" s="15" t="s">
        <v>1124</v>
      </c>
      <c r="H238" s="6" t="s">
        <v>1210</v>
      </c>
      <c r="I238" s="6" t="s">
        <v>1126</v>
      </c>
      <c r="J238" s="6" t="n">
        <v>80</v>
      </c>
      <c r="K238" s="6"/>
      <c r="L238" s="6"/>
      <c r="M238" s="45" t="n">
        <v>1</v>
      </c>
    </row>
    <row r="239" customFormat="false" ht="68.25" hidden="false" customHeight="true" outlineLevel="0" collapsed="false">
      <c r="A239" s="6" t="n">
        <f aca="false">A238+1</f>
        <v>22</v>
      </c>
      <c r="B239" s="28" t="s">
        <v>1206</v>
      </c>
      <c r="C239" s="28" t="s">
        <v>1207</v>
      </c>
      <c r="D239" s="73" t="s">
        <v>315</v>
      </c>
      <c r="E239" s="27" t="s">
        <v>1208</v>
      </c>
      <c r="F239" s="28" t="s">
        <v>1209</v>
      </c>
      <c r="G239" s="6" t="s">
        <v>1211</v>
      </c>
      <c r="H239" s="49" t="s">
        <v>1212</v>
      </c>
      <c r="I239" s="28" t="s">
        <v>1126</v>
      </c>
      <c r="J239" s="73" t="n">
        <v>80</v>
      </c>
      <c r="K239" s="73"/>
      <c r="L239" s="73" t="s">
        <v>1213</v>
      </c>
      <c r="M239" s="45" t="n">
        <v>1</v>
      </c>
    </row>
    <row r="240" customFormat="false" ht="104.25" hidden="false" customHeight="true" outlineLevel="0" collapsed="false">
      <c r="A240" s="6" t="n">
        <f aca="false">A239+1</f>
        <v>23</v>
      </c>
      <c r="B240" s="6" t="s">
        <v>1214</v>
      </c>
      <c r="C240" s="6" t="s">
        <v>1215</v>
      </c>
      <c r="D240" s="6" t="s">
        <v>67</v>
      </c>
      <c r="E240" s="6" t="s">
        <v>1216</v>
      </c>
      <c r="F240" s="6" t="s">
        <v>1217</v>
      </c>
      <c r="G240" s="49" t="s">
        <v>1203</v>
      </c>
      <c r="H240" s="49" t="s">
        <v>1218</v>
      </c>
      <c r="I240" s="6" t="s">
        <v>1126</v>
      </c>
      <c r="J240" s="6" t="n">
        <v>70</v>
      </c>
      <c r="K240" s="6" t="s">
        <v>1219</v>
      </c>
      <c r="L240" s="6" t="s">
        <v>1220</v>
      </c>
      <c r="M240" s="45" t="n">
        <v>1</v>
      </c>
    </row>
    <row r="241" customFormat="false" ht="104.25" hidden="false" customHeight="true" outlineLevel="0" collapsed="false">
      <c r="A241" s="6" t="n">
        <f aca="false">A240+1</f>
        <v>24</v>
      </c>
      <c r="B241" s="49" t="s">
        <v>1214</v>
      </c>
      <c r="C241" s="49" t="s">
        <v>1215</v>
      </c>
      <c r="D241" s="69" t="s">
        <v>67</v>
      </c>
      <c r="E241" s="49" t="s">
        <v>1216</v>
      </c>
      <c r="F241" s="49" t="s">
        <v>1217</v>
      </c>
      <c r="G241" s="49" t="s">
        <v>1221</v>
      </c>
      <c r="H241" s="49" t="s">
        <v>1218</v>
      </c>
      <c r="I241" s="49" t="s">
        <v>1126</v>
      </c>
      <c r="J241" s="49" t="n">
        <v>70</v>
      </c>
      <c r="K241" s="69" t="s">
        <v>1219</v>
      </c>
      <c r="L241" s="69" t="s">
        <v>1220</v>
      </c>
      <c r="M241" s="45" t="n">
        <v>1</v>
      </c>
    </row>
    <row r="242" customFormat="false" ht="130.5" hidden="false" customHeight="true" outlineLevel="0" collapsed="false">
      <c r="A242" s="6" t="n">
        <f aca="false">A241+1</f>
        <v>25</v>
      </c>
      <c r="B242" s="6" t="s">
        <v>1222</v>
      </c>
      <c r="C242" s="66" t="s">
        <v>1121</v>
      </c>
      <c r="D242" s="6" t="s">
        <v>315</v>
      </c>
      <c r="E242" s="6" t="s">
        <v>1223</v>
      </c>
      <c r="F242" s="6" t="s">
        <v>1224</v>
      </c>
      <c r="G242" s="49" t="s">
        <v>1203</v>
      </c>
      <c r="H242" s="49" t="s">
        <v>1225</v>
      </c>
      <c r="I242" s="6" t="s">
        <v>1126</v>
      </c>
      <c r="J242" s="6" t="n">
        <v>70</v>
      </c>
      <c r="K242" s="6"/>
      <c r="L242" s="6" t="s">
        <v>1226</v>
      </c>
      <c r="M242" s="45" t="n">
        <v>1</v>
      </c>
    </row>
    <row r="243" customFormat="false" ht="130.5" hidden="false" customHeight="true" outlineLevel="0" collapsed="false">
      <c r="A243" s="6" t="n">
        <f aca="false">A242+1</f>
        <v>26</v>
      </c>
      <c r="B243" s="49" t="s">
        <v>1222</v>
      </c>
      <c r="C243" s="67" t="s">
        <v>1121</v>
      </c>
      <c r="D243" s="69" t="s">
        <v>315</v>
      </c>
      <c r="E243" s="49" t="s">
        <v>1223</v>
      </c>
      <c r="F243" s="49" t="s">
        <v>1224</v>
      </c>
      <c r="G243" s="49" t="s">
        <v>1227</v>
      </c>
      <c r="H243" s="49" t="s">
        <v>1225</v>
      </c>
      <c r="I243" s="49" t="s">
        <v>1126</v>
      </c>
      <c r="J243" s="69" t="n">
        <v>70</v>
      </c>
      <c r="K243" s="69"/>
      <c r="L243" s="49" t="s">
        <v>1226</v>
      </c>
      <c r="M243" s="45" t="n">
        <v>1</v>
      </c>
    </row>
    <row r="244" customFormat="false" ht="192" hidden="false" customHeight="true" outlineLevel="0" collapsed="false">
      <c r="A244" s="6" t="n">
        <f aca="false">A243+1</f>
        <v>27</v>
      </c>
      <c r="B244" s="6" t="s">
        <v>1228</v>
      </c>
      <c r="C244" s="66" t="s">
        <v>1121</v>
      </c>
      <c r="D244" s="6" t="s">
        <v>315</v>
      </c>
      <c r="E244" s="6" t="s">
        <v>1229</v>
      </c>
      <c r="F244" s="6" t="s">
        <v>1230</v>
      </c>
      <c r="G244" s="6" t="s">
        <v>1203</v>
      </c>
      <c r="H244" s="6" t="s">
        <v>1231</v>
      </c>
      <c r="I244" s="6" t="s">
        <v>1126</v>
      </c>
      <c r="J244" s="6" t="n">
        <v>70</v>
      </c>
      <c r="K244" s="6"/>
      <c r="L244" s="6"/>
      <c r="M244" s="45" t="n">
        <v>1</v>
      </c>
    </row>
    <row r="245" customFormat="false" ht="192" hidden="false" customHeight="true" outlineLevel="0" collapsed="false">
      <c r="A245" s="6" t="n">
        <f aca="false">A244+1</f>
        <v>28</v>
      </c>
      <c r="B245" s="6" t="s">
        <v>1228</v>
      </c>
      <c r="C245" s="67" t="s">
        <v>1121</v>
      </c>
      <c r="D245" s="62" t="s">
        <v>315</v>
      </c>
      <c r="E245" s="62" t="s">
        <v>1229</v>
      </c>
      <c r="F245" s="62" t="s">
        <v>1230</v>
      </c>
      <c r="G245" s="55" t="s">
        <v>1227</v>
      </c>
      <c r="H245" s="55" t="s">
        <v>1231</v>
      </c>
      <c r="I245" s="62" t="s">
        <v>1126</v>
      </c>
      <c r="J245" s="62" t="n">
        <v>70</v>
      </c>
      <c r="K245" s="62"/>
      <c r="L245" s="62" t="s">
        <v>1190</v>
      </c>
      <c r="M245" s="45" t="n">
        <v>1</v>
      </c>
    </row>
    <row r="246" customFormat="false" ht="128.25" hidden="false" customHeight="true" outlineLevel="0" collapsed="false">
      <c r="A246" s="6" t="n">
        <f aca="false">A245+1</f>
        <v>29</v>
      </c>
      <c r="B246" s="6" t="s">
        <v>1232</v>
      </c>
      <c r="C246" s="6" t="s">
        <v>1233</v>
      </c>
      <c r="D246" s="6" t="s">
        <v>315</v>
      </c>
      <c r="E246" s="6" t="s">
        <v>1234</v>
      </c>
      <c r="F246" s="6" t="s">
        <v>1235</v>
      </c>
      <c r="G246" s="6" t="s">
        <v>1236</v>
      </c>
      <c r="H246" s="6" t="s">
        <v>1237</v>
      </c>
      <c r="I246" s="6" t="s">
        <v>1126</v>
      </c>
      <c r="J246" s="6" t="n">
        <v>70</v>
      </c>
      <c r="K246" s="6" t="s">
        <v>1142</v>
      </c>
      <c r="L246" s="6" t="s">
        <v>1238</v>
      </c>
      <c r="M246" s="45" t="n">
        <v>1</v>
      </c>
    </row>
    <row r="247" customFormat="false" ht="128.25" hidden="false" customHeight="true" outlineLevel="0" collapsed="false">
      <c r="A247" s="6" t="n">
        <f aca="false">A246+1</f>
        <v>30</v>
      </c>
      <c r="B247" s="6" t="s">
        <v>1232</v>
      </c>
      <c r="C247" s="6" t="s">
        <v>1233</v>
      </c>
      <c r="D247" s="5" t="s">
        <v>315</v>
      </c>
      <c r="E247" s="6" t="s">
        <v>1234</v>
      </c>
      <c r="F247" s="6" t="s">
        <v>1235</v>
      </c>
      <c r="G247" s="6" t="s">
        <v>1227</v>
      </c>
      <c r="H247" s="6" t="s">
        <v>1237</v>
      </c>
      <c r="I247" s="6" t="s">
        <v>1126</v>
      </c>
      <c r="J247" s="6" t="n">
        <v>70</v>
      </c>
      <c r="K247" s="6" t="s">
        <v>1142</v>
      </c>
      <c r="L247" s="6" t="s">
        <v>1238</v>
      </c>
      <c r="M247" s="45" t="n">
        <v>1</v>
      </c>
    </row>
    <row r="248" customFormat="false" ht="181.5" hidden="false" customHeight="true" outlineLevel="0" collapsed="false">
      <c r="A248" s="6" t="n">
        <f aca="false">A247+1</f>
        <v>31</v>
      </c>
      <c r="B248" s="6" t="s">
        <v>1239</v>
      </c>
      <c r="C248" s="66" t="s">
        <v>1121</v>
      </c>
      <c r="D248" s="6" t="s">
        <v>315</v>
      </c>
      <c r="E248" s="6" t="s">
        <v>1240</v>
      </c>
      <c r="F248" s="6" t="s">
        <v>1241</v>
      </c>
      <c r="G248" s="15" t="s">
        <v>1242</v>
      </c>
      <c r="H248" s="6" t="s">
        <v>1243</v>
      </c>
      <c r="I248" s="6" t="s">
        <v>1126</v>
      </c>
      <c r="J248" s="6" t="n">
        <v>80</v>
      </c>
      <c r="K248" s="6"/>
      <c r="L248" s="6" t="s">
        <v>1244</v>
      </c>
      <c r="M248" s="45" t="n">
        <v>1</v>
      </c>
    </row>
    <row r="249" customFormat="false" ht="181.5" hidden="false" customHeight="true" outlineLevel="0" collapsed="false">
      <c r="A249" s="6" t="n">
        <f aca="false">A248+1</f>
        <v>32</v>
      </c>
      <c r="B249" s="6" t="s">
        <v>1239</v>
      </c>
      <c r="C249" s="74" t="s">
        <v>1121</v>
      </c>
      <c r="D249" s="75" t="s">
        <v>315</v>
      </c>
      <c r="E249" s="76" t="s">
        <v>1240</v>
      </c>
      <c r="F249" s="76" t="s">
        <v>1241</v>
      </c>
      <c r="G249" s="76" t="s">
        <v>1227</v>
      </c>
      <c r="H249" s="76" t="s">
        <v>1243</v>
      </c>
      <c r="I249" s="76" t="s">
        <v>1126</v>
      </c>
      <c r="J249" s="75" t="n">
        <v>80</v>
      </c>
      <c r="K249" s="75"/>
      <c r="L249" s="76" t="s">
        <v>1244</v>
      </c>
      <c r="M249" s="45" t="n">
        <v>1</v>
      </c>
    </row>
    <row r="250" customFormat="false" ht="30" hidden="false" customHeight="true" outlineLevel="0" collapsed="false">
      <c r="A250" s="6"/>
      <c r="B250" s="6"/>
      <c r="C250" s="66"/>
      <c r="D250" s="6"/>
      <c r="E250" s="6"/>
      <c r="F250" s="6"/>
      <c r="G250" s="6"/>
      <c r="H250" s="6"/>
      <c r="I250" s="6"/>
      <c r="J250" s="6"/>
      <c r="K250" s="6"/>
      <c r="L250" s="6"/>
      <c r="M250" s="45" t="n">
        <f aca="false">SUM(M218:M249)</f>
        <v>32</v>
      </c>
    </row>
    <row r="251" customFormat="false" ht="22.5" hidden="false" customHeight="true" outlineLevel="0" collapsed="false">
      <c r="A251" s="64"/>
      <c r="B251" s="65" t="s">
        <v>1245</v>
      </c>
      <c r="C251" s="65"/>
      <c r="D251" s="65"/>
      <c r="E251" s="65"/>
      <c r="F251" s="65"/>
      <c r="G251" s="65"/>
      <c r="H251" s="65"/>
      <c r="I251" s="65"/>
      <c r="J251" s="65"/>
      <c r="K251" s="65"/>
      <c r="L251" s="65"/>
      <c r="M251" s="42"/>
    </row>
    <row r="252" customFormat="false" ht="189" hidden="false" customHeight="true" outlineLevel="0" collapsed="false">
      <c r="A252" s="6" t="n">
        <v>1</v>
      </c>
      <c r="B252" s="6" t="s">
        <v>1246</v>
      </c>
      <c r="C252" s="6" t="s">
        <v>1233</v>
      </c>
      <c r="D252" s="6" t="s">
        <v>315</v>
      </c>
      <c r="E252" s="6" t="s">
        <v>1247</v>
      </c>
      <c r="F252" s="6" t="s">
        <v>1248</v>
      </c>
      <c r="G252" s="6" t="s">
        <v>1249</v>
      </c>
      <c r="H252" s="6" t="s">
        <v>1250</v>
      </c>
      <c r="I252" s="6" t="s">
        <v>1251</v>
      </c>
      <c r="J252" s="6" t="s">
        <v>1252</v>
      </c>
      <c r="K252" s="6" t="n">
        <v>2</v>
      </c>
      <c r="L252" s="6" t="s">
        <v>1253</v>
      </c>
      <c r="M252" s="45" t="n">
        <v>1</v>
      </c>
    </row>
    <row r="253" customFormat="false" ht="96.75" hidden="false" customHeight="true" outlineLevel="0" collapsed="false">
      <c r="A253" s="6" t="n">
        <f aca="false">A252+1</f>
        <v>2</v>
      </c>
      <c r="B253" s="6" t="s">
        <v>1254</v>
      </c>
      <c r="C253" s="6" t="s">
        <v>1233</v>
      </c>
      <c r="D253" s="6" t="s">
        <v>315</v>
      </c>
      <c r="E253" s="6" t="s">
        <v>1255</v>
      </c>
      <c r="F253" s="6" t="s">
        <v>1256</v>
      </c>
      <c r="G253" s="6" t="s">
        <v>1257</v>
      </c>
      <c r="H253" s="6" t="s">
        <v>1258</v>
      </c>
      <c r="I253" s="6" t="s">
        <v>1259</v>
      </c>
      <c r="J253" s="6" t="n">
        <v>85</v>
      </c>
      <c r="K253" s="6"/>
      <c r="L253" s="6" t="s">
        <v>1260</v>
      </c>
      <c r="M253" s="45" t="n">
        <v>1</v>
      </c>
    </row>
    <row r="254" customFormat="false" ht="96" hidden="false" customHeight="true" outlineLevel="0" collapsed="false">
      <c r="A254" s="6" t="n">
        <f aca="false">A253+1</f>
        <v>3</v>
      </c>
      <c r="B254" s="6" t="s">
        <v>1080</v>
      </c>
      <c r="C254" s="6" t="s">
        <v>1233</v>
      </c>
      <c r="D254" s="6" t="s">
        <v>315</v>
      </c>
      <c r="E254" s="6" t="s">
        <v>1261</v>
      </c>
      <c r="F254" s="6" t="s">
        <v>1262</v>
      </c>
      <c r="G254" s="6" t="s">
        <v>1263</v>
      </c>
      <c r="H254" s="6" t="s">
        <v>1264</v>
      </c>
      <c r="I254" s="6" t="s">
        <v>1265</v>
      </c>
      <c r="J254" s="6" t="n">
        <v>85</v>
      </c>
      <c r="K254" s="6"/>
      <c r="L254" s="6" t="s">
        <v>1266</v>
      </c>
      <c r="M254" s="45" t="n">
        <v>1</v>
      </c>
    </row>
    <row r="255" customFormat="false" ht="81.75" hidden="false" customHeight="true" outlineLevel="0" collapsed="false">
      <c r="A255" s="6" t="n">
        <f aca="false">A254+1</f>
        <v>4</v>
      </c>
      <c r="B255" s="6" t="s">
        <v>1080</v>
      </c>
      <c r="C255" s="6" t="s">
        <v>1233</v>
      </c>
      <c r="D255" s="6" t="s">
        <v>315</v>
      </c>
      <c r="E255" s="6" t="s">
        <v>1267</v>
      </c>
      <c r="F255" s="6" t="s">
        <v>1268</v>
      </c>
      <c r="G255" s="6" t="s">
        <v>1269</v>
      </c>
      <c r="H255" s="6" t="s">
        <v>1270</v>
      </c>
      <c r="I255" s="6" t="s">
        <v>1271</v>
      </c>
      <c r="J255" s="6" t="n">
        <v>85</v>
      </c>
      <c r="K255" s="6"/>
      <c r="L255" s="6" t="s">
        <v>1266</v>
      </c>
      <c r="M255" s="45" t="n">
        <v>1</v>
      </c>
    </row>
    <row r="256" customFormat="false" ht="76.5" hidden="false" customHeight="true" outlineLevel="0" collapsed="false">
      <c r="A256" s="6" t="n">
        <f aca="false">A255+1</f>
        <v>5</v>
      </c>
      <c r="B256" s="6" t="s">
        <v>1080</v>
      </c>
      <c r="C256" s="6" t="s">
        <v>1233</v>
      </c>
      <c r="D256" s="6" t="s">
        <v>315</v>
      </c>
      <c r="E256" s="6" t="s">
        <v>1272</v>
      </c>
      <c r="F256" s="6" t="s">
        <v>1273</v>
      </c>
      <c r="G256" s="6" t="s">
        <v>1269</v>
      </c>
      <c r="H256" s="6" t="s">
        <v>1274</v>
      </c>
      <c r="I256" s="6" t="s">
        <v>1271</v>
      </c>
      <c r="J256" s="6" t="n">
        <v>85</v>
      </c>
      <c r="K256" s="6"/>
      <c r="L256" s="6" t="s">
        <v>1266</v>
      </c>
      <c r="M256" s="45" t="n">
        <v>1</v>
      </c>
    </row>
    <row r="257" customFormat="false" ht="72.75" hidden="false" customHeight="true" outlineLevel="0" collapsed="false">
      <c r="A257" s="6" t="n">
        <f aca="false">A256+1</f>
        <v>6</v>
      </c>
      <c r="B257" s="6" t="s">
        <v>1275</v>
      </c>
      <c r="C257" s="6" t="s">
        <v>1233</v>
      </c>
      <c r="D257" s="6" t="s">
        <v>315</v>
      </c>
      <c r="E257" s="6" t="s">
        <v>1276</v>
      </c>
      <c r="F257" s="6" t="s">
        <v>1277</v>
      </c>
      <c r="G257" s="6" t="s">
        <v>1269</v>
      </c>
      <c r="H257" s="6" t="s">
        <v>1278</v>
      </c>
      <c r="I257" s="6" t="s">
        <v>1279</v>
      </c>
      <c r="J257" s="6" t="n">
        <v>85</v>
      </c>
      <c r="K257" s="6"/>
      <c r="L257" s="6" t="s">
        <v>1280</v>
      </c>
      <c r="M257" s="45" t="n">
        <v>1</v>
      </c>
    </row>
    <row r="258" customFormat="false" ht="97.5" hidden="false" customHeight="true" outlineLevel="0" collapsed="false">
      <c r="A258" s="6" t="n">
        <f aca="false">A257+1</f>
        <v>7</v>
      </c>
      <c r="B258" s="49" t="s">
        <v>1281</v>
      </c>
      <c r="C258" s="6" t="s">
        <v>1233</v>
      </c>
      <c r="D258" s="6" t="s">
        <v>315</v>
      </c>
      <c r="E258" s="6" t="s">
        <v>1282</v>
      </c>
      <c r="F258" s="6" t="s">
        <v>1283</v>
      </c>
      <c r="G258" s="6" t="s">
        <v>1284</v>
      </c>
      <c r="H258" s="49" t="s">
        <v>1285</v>
      </c>
      <c r="I258" s="6" t="s">
        <v>1286</v>
      </c>
      <c r="J258" s="49" t="s">
        <v>1252</v>
      </c>
      <c r="K258" s="49"/>
      <c r="L258" s="6" t="s">
        <v>1287</v>
      </c>
      <c r="M258" s="45" t="n">
        <v>1</v>
      </c>
    </row>
    <row r="259" customFormat="false" ht="62.25" hidden="false" customHeight="true" outlineLevel="0" collapsed="false">
      <c r="A259" s="6" t="n">
        <f aca="false">A258+1</f>
        <v>8</v>
      </c>
      <c r="B259" s="49" t="s">
        <v>1288</v>
      </c>
      <c r="C259" s="6" t="s">
        <v>1233</v>
      </c>
      <c r="D259" s="6" t="s">
        <v>315</v>
      </c>
      <c r="E259" s="49" t="s">
        <v>1289</v>
      </c>
      <c r="F259" s="49" t="s">
        <v>1290</v>
      </c>
      <c r="G259" s="6" t="s">
        <v>1284</v>
      </c>
      <c r="H259" s="49" t="s">
        <v>1291</v>
      </c>
      <c r="I259" s="49" t="s">
        <v>1292</v>
      </c>
      <c r="J259" s="49" t="n">
        <v>85</v>
      </c>
      <c r="K259" s="49"/>
      <c r="L259" s="49" t="s">
        <v>1293</v>
      </c>
      <c r="M259" s="45" t="n">
        <v>1</v>
      </c>
    </row>
    <row r="260" customFormat="false" ht="96.75" hidden="false" customHeight="true" outlineLevel="0" collapsed="false">
      <c r="A260" s="6" t="n">
        <f aca="false">A259+1</f>
        <v>9</v>
      </c>
      <c r="B260" s="77" t="s">
        <v>1294</v>
      </c>
      <c r="C260" s="77"/>
      <c r="D260" s="78" t="s">
        <v>315</v>
      </c>
      <c r="E260" s="77" t="s">
        <v>1255</v>
      </c>
      <c r="F260" s="77" t="s">
        <v>1256</v>
      </c>
      <c r="G260" s="77" t="s">
        <v>1295</v>
      </c>
      <c r="H260" s="77" t="s">
        <v>1296</v>
      </c>
      <c r="I260" s="77" t="s">
        <v>1297</v>
      </c>
      <c r="J260" s="77" t="n">
        <v>130</v>
      </c>
      <c r="K260" s="77"/>
      <c r="L260" s="77" t="s">
        <v>1280</v>
      </c>
      <c r="M260" s="45" t="n">
        <v>1</v>
      </c>
    </row>
    <row r="261" customFormat="false" ht="90.75" hidden="false" customHeight="true" outlineLevel="0" collapsed="false">
      <c r="A261" s="6" t="n">
        <f aca="false">A260+1</f>
        <v>10</v>
      </c>
      <c r="B261" s="77" t="s">
        <v>1298</v>
      </c>
      <c r="C261" s="78" t="s">
        <v>1233</v>
      </c>
      <c r="D261" s="78" t="s">
        <v>315</v>
      </c>
      <c r="E261" s="77" t="s">
        <v>1299</v>
      </c>
      <c r="F261" s="77" t="s">
        <v>1300</v>
      </c>
      <c r="G261" s="77" t="s">
        <v>1301</v>
      </c>
      <c r="H261" s="77" t="s">
        <v>1302</v>
      </c>
      <c r="I261" s="77" t="s">
        <v>1303</v>
      </c>
      <c r="J261" s="77" t="s">
        <v>1304</v>
      </c>
      <c r="K261" s="77"/>
      <c r="L261" s="77" t="s">
        <v>1305</v>
      </c>
      <c r="M261" s="45" t="n">
        <v>1</v>
      </c>
    </row>
    <row r="262" customFormat="false" ht="102" hidden="false" customHeight="true" outlineLevel="0" collapsed="false">
      <c r="A262" s="6" t="n">
        <f aca="false">A261+1</f>
        <v>11</v>
      </c>
      <c r="B262" s="77" t="s">
        <v>1306</v>
      </c>
      <c r="C262" s="78" t="s">
        <v>1233</v>
      </c>
      <c r="D262" s="78" t="s">
        <v>315</v>
      </c>
      <c r="E262" s="77" t="s">
        <v>1255</v>
      </c>
      <c r="F262" s="77" t="s">
        <v>1307</v>
      </c>
      <c r="G262" s="77" t="s">
        <v>1295</v>
      </c>
      <c r="H262" s="77" t="s">
        <v>1296</v>
      </c>
      <c r="I262" s="77" t="s">
        <v>1297</v>
      </c>
      <c r="J262" s="77" t="n">
        <v>130</v>
      </c>
      <c r="K262" s="77"/>
      <c r="L262" s="77" t="s">
        <v>1260</v>
      </c>
      <c r="M262" s="45" t="n">
        <v>1</v>
      </c>
    </row>
    <row r="263" customFormat="false" ht="125.25" hidden="false" customHeight="true" outlineLevel="0" collapsed="false">
      <c r="A263" s="6" t="n">
        <f aca="false">A262+1</f>
        <v>12</v>
      </c>
      <c r="B263" s="77" t="s">
        <v>1308</v>
      </c>
      <c r="C263" s="78" t="s">
        <v>1233</v>
      </c>
      <c r="D263" s="78" t="s">
        <v>315</v>
      </c>
      <c r="E263" s="77" t="s">
        <v>1255</v>
      </c>
      <c r="F263" s="77" t="s">
        <v>1307</v>
      </c>
      <c r="G263" s="77" t="s">
        <v>1295</v>
      </c>
      <c r="H263" s="77" t="s">
        <v>1296</v>
      </c>
      <c r="I263" s="77" t="s">
        <v>1297</v>
      </c>
      <c r="J263" s="77" t="n">
        <v>130</v>
      </c>
      <c r="K263" s="77"/>
      <c r="L263" s="77" t="s">
        <v>1260</v>
      </c>
      <c r="M263" s="45" t="n">
        <v>1</v>
      </c>
    </row>
    <row r="264" customFormat="false" ht="21" hidden="false" customHeight="true" outlineLevel="0" collapsed="false">
      <c r="A264" s="6"/>
      <c r="B264" s="6"/>
      <c r="C264" s="6"/>
      <c r="D264" s="6"/>
      <c r="E264" s="6"/>
      <c r="F264" s="6"/>
      <c r="G264" s="6"/>
      <c r="H264" s="6"/>
      <c r="I264" s="6"/>
      <c r="J264" s="6"/>
      <c r="K264" s="6"/>
      <c r="L264" s="6"/>
      <c r="M264" s="42" t="n">
        <f aca="false">SUM(M252:M263)</f>
        <v>12</v>
      </c>
    </row>
    <row r="265" customFormat="false" ht="24.75" hidden="false" customHeight="true" outlineLevel="0" collapsed="false">
      <c r="A265" s="6"/>
      <c r="B265" s="25" t="s">
        <v>1309</v>
      </c>
      <c r="C265" s="25"/>
      <c r="D265" s="25"/>
      <c r="E265" s="25"/>
      <c r="F265" s="25"/>
      <c r="G265" s="25"/>
      <c r="H265" s="25"/>
      <c r="I265" s="25"/>
      <c r="J265" s="25"/>
      <c r="K265" s="25"/>
      <c r="L265" s="25"/>
      <c r="M265" s="42"/>
    </row>
    <row r="266" customFormat="false" ht="227.25" hidden="false" customHeight="true" outlineLevel="0" collapsed="false">
      <c r="A266" s="6" t="n">
        <v>1</v>
      </c>
      <c r="B266" s="62" t="s">
        <v>1310</v>
      </c>
      <c r="C266" s="6" t="s">
        <v>1233</v>
      </c>
      <c r="D266" s="6" t="s">
        <v>315</v>
      </c>
      <c r="E266" s="62" t="s">
        <v>316</v>
      </c>
      <c r="F266" s="49" t="s">
        <v>1311</v>
      </c>
      <c r="G266" s="49" t="s">
        <v>1312</v>
      </c>
      <c r="H266" s="6" t="n">
        <v>125</v>
      </c>
      <c r="I266" s="6" t="s">
        <v>1313</v>
      </c>
      <c r="J266" s="6" t="s">
        <v>1314</v>
      </c>
      <c r="K266" s="6"/>
      <c r="L266" s="6" t="s">
        <v>1315</v>
      </c>
      <c r="M266" s="45" t="n">
        <v>1</v>
      </c>
    </row>
    <row r="267" customFormat="false" ht="239.25" hidden="false" customHeight="true" outlineLevel="0" collapsed="false">
      <c r="A267" s="6" t="n">
        <f aca="false">A266+1</f>
        <v>2</v>
      </c>
      <c r="B267" s="62" t="s">
        <v>1316</v>
      </c>
      <c r="C267" s="62" t="s">
        <v>862</v>
      </c>
      <c r="D267" s="62" t="s">
        <v>67</v>
      </c>
      <c r="E267" s="62" t="s">
        <v>316</v>
      </c>
      <c r="F267" s="62" t="s">
        <v>1317</v>
      </c>
      <c r="G267" s="62" t="s">
        <v>1318</v>
      </c>
      <c r="H267" s="62" t="s">
        <v>1319</v>
      </c>
      <c r="I267" s="62" t="s">
        <v>1320</v>
      </c>
      <c r="J267" s="6" t="s">
        <v>1314</v>
      </c>
      <c r="K267" s="63"/>
      <c r="L267" s="62" t="s">
        <v>1321</v>
      </c>
      <c r="M267" s="79" t="n">
        <v>1</v>
      </c>
    </row>
    <row r="268" customFormat="false" ht="240.75" hidden="false" customHeight="true" outlineLevel="0" collapsed="false">
      <c r="A268" s="6" t="n">
        <f aca="false">A267+1</f>
        <v>3</v>
      </c>
      <c r="B268" s="62" t="s">
        <v>1316</v>
      </c>
      <c r="C268" s="62" t="s">
        <v>862</v>
      </c>
      <c r="D268" s="62" t="s">
        <v>315</v>
      </c>
      <c r="E268" s="62" t="s">
        <v>316</v>
      </c>
      <c r="F268" s="62" t="s">
        <v>1317</v>
      </c>
      <c r="G268" s="62" t="s">
        <v>1322</v>
      </c>
      <c r="H268" s="62" t="s">
        <v>1319</v>
      </c>
      <c r="I268" s="62" t="s">
        <v>1320</v>
      </c>
      <c r="J268" s="6" t="s">
        <v>1314</v>
      </c>
      <c r="K268" s="62"/>
      <c r="L268" s="62" t="s">
        <v>1321</v>
      </c>
      <c r="M268" s="79" t="n">
        <v>1</v>
      </c>
    </row>
    <row r="269" customFormat="false" ht="227.25" hidden="false" customHeight="true" outlineLevel="0" collapsed="false">
      <c r="A269" s="6" t="n">
        <f aca="false">A268+1</f>
        <v>4</v>
      </c>
      <c r="B269" s="62" t="s">
        <v>1323</v>
      </c>
      <c r="C269" s="62" t="s">
        <v>862</v>
      </c>
      <c r="D269" s="62" t="s">
        <v>315</v>
      </c>
      <c r="E269" s="62" t="s">
        <v>316</v>
      </c>
      <c r="F269" s="62" t="s">
        <v>1324</v>
      </c>
      <c r="G269" s="62" t="s">
        <v>1325</v>
      </c>
      <c r="H269" s="62" t="s">
        <v>1326</v>
      </c>
      <c r="I269" s="62" t="s">
        <v>1327</v>
      </c>
      <c r="J269" s="6" t="s">
        <v>1314</v>
      </c>
      <c r="K269" s="62"/>
      <c r="L269" s="62" t="s">
        <v>1328</v>
      </c>
      <c r="M269" s="79" t="n">
        <v>1</v>
      </c>
    </row>
    <row r="270" customFormat="false" ht="231" hidden="false" customHeight="true" outlineLevel="0" collapsed="false">
      <c r="A270" s="6" t="n">
        <f aca="false">A269+1</f>
        <v>5</v>
      </c>
      <c r="B270" s="62" t="s">
        <v>1329</v>
      </c>
      <c r="C270" s="62" t="s">
        <v>1330</v>
      </c>
      <c r="D270" s="62" t="s">
        <v>315</v>
      </c>
      <c r="E270" s="62" t="s">
        <v>1331</v>
      </c>
      <c r="F270" s="62" t="s">
        <v>1332</v>
      </c>
      <c r="G270" s="62" t="s">
        <v>1333</v>
      </c>
      <c r="H270" s="62" t="s">
        <v>1334</v>
      </c>
      <c r="I270" s="62" t="s">
        <v>1335</v>
      </c>
      <c r="J270" s="62" t="s">
        <v>1314</v>
      </c>
      <c r="K270" s="62" t="s">
        <v>1336</v>
      </c>
      <c r="L270" s="62" t="s">
        <v>1337</v>
      </c>
      <c r="M270" s="79" t="n">
        <v>1</v>
      </c>
    </row>
    <row r="271" customFormat="false" ht="229.5" hidden="false" customHeight="true" outlineLevel="0" collapsed="false">
      <c r="A271" s="6" t="n">
        <f aca="false">A270+1</f>
        <v>6</v>
      </c>
      <c r="B271" s="62" t="s">
        <v>1329</v>
      </c>
      <c r="C271" s="62" t="s">
        <v>1330</v>
      </c>
      <c r="D271" s="62" t="s">
        <v>315</v>
      </c>
      <c r="E271" s="62" t="s">
        <v>1331</v>
      </c>
      <c r="F271" s="62" t="s">
        <v>1332</v>
      </c>
      <c r="G271" s="62" t="s">
        <v>1338</v>
      </c>
      <c r="H271" s="62" t="s">
        <v>1339</v>
      </c>
      <c r="I271" s="62" t="s">
        <v>1335</v>
      </c>
      <c r="J271" s="62" t="s">
        <v>1314</v>
      </c>
      <c r="K271" s="62"/>
      <c r="L271" s="62" t="s">
        <v>1337</v>
      </c>
      <c r="M271" s="79" t="n">
        <v>1</v>
      </c>
    </row>
    <row r="272" customFormat="false" ht="180" hidden="false" customHeight="true" outlineLevel="0" collapsed="false">
      <c r="A272" s="6" t="n">
        <f aca="false">A271+1</f>
        <v>7</v>
      </c>
      <c r="B272" s="62" t="s">
        <v>1340</v>
      </c>
      <c r="C272" s="62" t="s">
        <v>1330</v>
      </c>
      <c r="D272" s="62" t="s">
        <v>315</v>
      </c>
      <c r="E272" s="62" t="s">
        <v>1331</v>
      </c>
      <c r="F272" s="62" t="s">
        <v>1332</v>
      </c>
      <c r="G272" s="62" t="s">
        <v>1333</v>
      </c>
      <c r="H272" s="62" t="s">
        <v>1341</v>
      </c>
      <c r="I272" s="62" t="s">
        <v>1342</v>
      </c>
      <c r="J272" s="62" t="s">
        <v>1314</v>
      </c>
      <c r="K272" s="62"/>
      <c r="L272" s="62" t="s">
        <v>1343</v>
      </c>
      <c r="M272" s="79" t="n">
        <v>1</v>
      </c>
    </row>
    <row r="273" customFormat="false" ht="236.25" hidden="false" customHeight="true" outlineLevel="0" collapsed="false">
      <c r="A273" s="6" t="n">
        <f aca="false">A272+1</f>
        <v>8</v>
      </c>
      <c r="B273" s="62" t="s">
        <v>1344</v>
      </c>
      <c r="C273" s="62" t="s">
        <v>862</v>
      </c>
      <c r="D273" s="62" t="s">
        <v>315</v>
      </c>
      <c r="E273" s="62" t="s">
        <v>316</v>
      </c>
      <c r="F273" s="62" t="s">
        <v>1345</v>
      </c>
      <c r="G273" s="62" t="s">
        <v>1346</v>
      </c>
      <c r="H273" s="63" t="s">
        <v>1347</v>
      </c>
      <c r="I273" s="62" t="s">
        <v>1348</v>
      </c>
      <c r="J273" s="62" t="s">
        <v>1314</v>
      </c>
      <c r="K273" s="62"/>
      <c r="L273" s="62" t="s">
        <v>1349</v>
      </c>
      <c r="M273" s="79" t="n">
        <v>1</v>
      </c>
    </row>
    <row r="274" customFormat="false" ht="236.25" hidden="false" customHeight="true" outlineLevel="0" collapsed="false">
      <c r="A274" s="6" t="n">
        <f aca="false">A273+1</f>
        <v>9</v>
      </c>
      <c r="B274" s="62" t="s">
        <v>1344</v>
      </c>
      <c r="C274" s="62" t="s">
        <v>862</v>
      </c>
      <c r="D274" s="62" t="s">
        <v>315</v>
      </c>
      <c r="E274" s="62" t="s">
        <v>316</v>
      </c>
      <c r="F274" s="62" t="s">
        <v>1345</v>
      </c>
      <c r="G274" s="62" t="s">
        <v>1350</v>
      </c>
      <c r="H274" s="49" t="s">
        <v>1351</v>
      </c>
      <c r="I274" s="62" t="s">
        <v>1348</v>
      </c>
      <c r="J274" s="62" t="s">
        <v>1314</v>
      </c>
      <c r="K274" s="62"/>
      <c r="L274" s="62" t="s">
        <v>1349</v>
      </c>
      <c r="M274" s="79" t="n">
        <v>1</v>
      </c>
    </row>
    <row r="275" customFormat="false" ht="255" hidden="false" customHeight="true" outlineLevel="0" collapsed="false">
      <c r="A275" s="6" t="n">
        <f aca="false">A274+1</f>
        <v>10</v>
      </c>
      <c r="B275" s="62" t="s">
        <v>1352</v>
      </c>
      <c r="C275" s="62" t="s">
        <v>862</v>
      </c>
      <c r="D275" s="62" t="s">
        <v>315</v>
      </c>
      <c r="E275" s="62" t="s">
        <v>316</v>
      </c>
      <c r="F275" s="62" t="s">
        <v>1345</v>
      </c>
      <c r="G275" s="62" t="s">
        <v>1346</v>
      </c>
      <c r="H275" s="63" t="s">
        <v>1347</v>
      </c>
      <c r="I275" s="62" t="s">
        <v>1348</v>
      </c>
      <c r="J275" s="62" t="s">
        <v>1314</v>
      </c>
      <c r="K275" s="62"/>
      <c r="L275" s="62" t="s">
        <v>1349</v>
      </c>
      <c r="M275" s="79" t="n">
        <v>1</v>
      </c>
    </row>
    <row r="276" customFormat="false" ht="241.5" hidden="false" customHeight="true" outlineLevel="0" collapsed="false">
      <c r="A276" s="6" t="n">
        <f aca="false">A275+1</f>
        <v>11</v>
      </c>
      <c r="B276" s="62" t="s">
        <v>1353</v>
      </c>
      <c r="C276" s="62" t="s">
        <v>862</v>
      </c>
      <c r="D276" s="62" t="s">
        <v>315</v>
      </c>
      <c r="E276" s="62" t="s">
        <v>316</v>
      </c>
      <c r="F276" s="62" t="s">
        <v>1345</v>
      </c>
      <c r="G276" s="62" t="s">
        <v>1350</v>
      </c>
      <c r="H276" s="49" t="s">
        <v>1354</v>
      </c>
      <c r="I276" s="62" t="s">
        <v>1348</v>
      </c>
      <c r="J276" s="62" t="s">
        <v>1314</v>
      </c>
      <c r="K276" s="62"/>
      <c r="L276" s="62" t="s">
        <v>1355</v>
      </c>
      <c r="M276" s="79" t="n">
        <v>1</v>
      </c>
    </row>
    <row r="277" customFormat="false" ht="241.5" hidden="false" customHeight="true" outlineLevel="0" collapsed="false">
      <c r="A277" s="6" t="n">
        <f aca="false">A276+1</f>
        <v>12</v>
      </c>
      <c r="B277" s="62" t="s">
        <v>1356</v>
      </c>
      <c r="C277" s="62" t="s">
        <v>1357</v>
      </c>
      <c r="D277" s="62" t="s">
        <v>1358</v>
      </c>
      <c r="E277" s="62" t="s">
        <v>1331</v>
      </c>
      <c r="F277" s="62" t="s">
        <v>1359</v>
      </c>
      <c r="G277" s="62" t="s">
        <v>1360</v>
      </c>
      <c r="H277" s="62" t="s">
        <v>1361</v>
      </c>
      <c r="I277" s="62" t="s">
        <v>1362</v>
      </c>
      <c r="J277" s="62" t="s">
        <v>1314</v>
      </c>
      <c r="K277" s="62" t="s">
        <v>1336</v>
      </c>
      <c r="L277" s="62" t="s">
        <v>1363</v>
      </c>
      <c r="M277" s="79" t="n">
        <v>1</v>
      </c>
    </row>
    <row r="278" customFormat="false" ht="237.75" hidden="false" customHeight="true" outlineLevel="0" collapsed="false">
      <c r="A278" s="6" t="n">
        <f aca="false">A277+1</f>
        <v>13</v>
      </c>
      <c r="B278" s="62" t="s">
        <v>1356</v>
      </c>
      <c r="C278" s="62" t="s">
        <v>1357</v>
      </c>
      <c r="D278" s="62" t="s">
        <v>1358</v>
      </c>
      <c r="E278" s="62" t="s">
        <v>1331</v>
      </c>
      <c r="F278" s="62" t="s">
        <v>1364</v>
      </c>
      <c r="G278" s="62" t="s">
        <v>1365</v>
      </c>
      <c r="H278" s="62" t="s">
        <v>1366</v>
      </c>
      <c r="I278" s="62" t="s">
        <v>1367</v>
      </c>
      <c r="J278" s="62" t="s">
        <v>1314</v>
      </c>
      <c r="K278" s="62" t="s">
        <v>1336</v>
      </c>
      <c r="L278" s="62" t="s">
        <v>1363</v>
      </c>
      <c r="M278" s="79" t="n">
        <v>1</v>
      </c>
    </row>
    <row r="279" customFormat="false" ht="243" hidden="false" customHeight="true" outlineLevel="0" collapsed="false">
      <c r="A279" s="6" t="n">
        <f aca="false">A278+1</f>
        <v>14</v>
      </c>
      <c r="B279" s="62" t="s">
        <v>1368</v>
      </c>
      <c r="C279" s="62" t="s">
        <v>862</v>
      </c>
      <c r="D279" s="62" t="s">
        <v>67</v>
      </c>
      <c r="E279" s="62" t="s">
        <v>1331</v>
      </c>
      <c r="F279" s="62" t="s">
        <v>1369</v>
      </c>
      <c r="G279" s="32" t="s">
        <v>1370</v>
      </c>
      <c r="H279" s="62" t="s">
        <v>1371</v>
      </c>
      <c r="I279" s="62" t="s">
        <v>1372</v>
      </c>
      <c r="J279" s="62" t="s">
        <v>1314</v>
      </c>
      <c r="K279" s="62" t="s">
        <v>1373</v>
      </c>
      <c r="L279" s="62" t="s">
        <v>1374</v>
      </c>
      <c r="M279" s="79" t="n">
        <v>1</v>
      </c>
    </row>
    <row r="280" customFormat="false" ht="239.25" hidden="false" customHeight="true" outlineLevel="0" collapsed="false">
      <c r="A280" s="6" t="n">
        <f aca="false">A279+1</f>
        <v>15</v>
      </c>
      <c r="B280" s="62" t="s">
        <v>1368</v>
      </c>
      <c r="C280" s="62" t="s">
        <v>862</v>
      </c>
      <c r="D280" s="62" t="s">
        <v>67</v>
      </c>
      <c r="E280" s="62" t="s">
        <v>1331</v>
      </c>
      <c r="F280" s="62" t="s">
        <v>1369</v>
      </c>
      <c r="G280" s="62" t="s">
        <v>1375</v>
      </c>
      <c r="H280" s="62" t="s">
        <v>1376</v>
      </c>
      <c r="I280" s="62" t="s">
        <v>1372</v>
      </c>
      <c r="J280" s="62" t="s">
        <v>1314</v>
      </c>
      <c r="K280" s="62"/>
      <c r="L280" s="62" t="s">
        <v>1374</v>
      </c>
      <c r="M280" s="79" t="n">
        <v>1</v>
      </c>
    </row>
    <row r="281" customFormat="false" ht="180.75" hidden="false" customHeight="true" outlineLevel="0" collapsed="false">
      <c r="A281" s="6" t="n">
        <f aca="false">A280+1</f>
        <v>16</v>
      </c>
      <c r="B281" s="62" t="s">
        <v>1377</v>
      </c>
      <c r="C281" s="62" t="s">
        <v>862</v>
      </c>
      <c r="D281" s="62" t="s">
        <v>67</v>
      </c>
      <c r="E281" s="62" t="s">
        <v>1331</v>
      </c>
      <c r="F281" s="62" t="s">
        <v>1378</v>
      </c>
      <c r="G281" s="62" t="s">
        <v>1379</v>
      </c>
      <c r="H281" s="62" t="s">
        <v>1380</v>
      </c>
      <c r="I281" s="62" t="s">
        <v>1381</v>
      </c>
      <c r="J281" s="62" t="s">
        <v>1314</v>
      </c>
      <c r="K281" s="62"/>
      <c r="L281" s="62" t="s">
        <v>1382</v>
      </c>
      <c r="M281" s="79" t="n">
        <v>1</v>
      </c>
    </row>
    <row r="282" customFormat="false" ht="240.75" hidden="false" customHeight="true" outlineLevel="0" collapsed="false">
      <c r="A282" s="6" t="n">
        <f aca="false">A281+1</f>
        <v>17</v>
      </c>
      <c r="B282" s="62" t="s">
        <v>1383</v>
      </c>
      <c r="C282" s="62" t="s">
        <v>1384</v>
      </c>
      <c r="D282" s="62" t="s">
        <v>83</v>
      </c>
      <c r="E282" s="63" t="s">
        <v>1331</v>
      </c>
      <c r="F282" s="62" t="s">
        <v>1385</v>
      </c>
      <c r="G282" s="62" t="s">
        <v>1386</v>
      </c>
      <c r="H282" s="62" t="s">
        <v>1387</v>
      </c>
      <c r="I282" s="62" t="s">
        <v>1388</v>
      </c>
      <c r="J282" s="62" t="s">
        <v>1314</v>
      </c>
      <c r="K282" s="62"/>
      <c r="L282" s="49" t="s">
        <v>1389</v>
      </c>
      <c r="M282" s="79" t="n">
        <v>1</v>
      </c>
    </row>
    <row r="283" customFormat="false" ht="240" hidden="false" customHeight="true" outlineLevel="0" collapsed="false">
      <c r="A283" s="6" t="n">
        <f aca="false">A282+1</f>
        <v>18</v>
      </c>
      <c r="B283" s="62" t="s">
        <v>1383</v>
      </c>
      <c r="C283" s="62" t="s">
        <v>1384</v>
      </c>
      <c r="D283" s="62" t="s">
        <v>83</v>
      </c>
      <c r="E283" s="62" t="s">
        <v>1331</v>
      </c>
      <c r="F283" s="62" t="s">
        <v>1385</v>
      </c>
      <c r="G283" s="62" t="s">
        <v>1390</v>
      </c>
      <c r="H283" s="62" t="s">
        <v>1391</v>
      </c>
      <c r="I283" s="62" t="s">
        <v>1388</v>
      </c>
      <c r="J283" s="62" t="s">
        <v>1314</v>
      </c>
      <c r="K283" s="62"/>
      <c r="L283" s="49" t="s">
        <v>1389</v>
      </c>
      <c r="M283" s="79" t="n">
        <v>1</v>
      </c>
    </row>
    <row r="284" customFormat="false" ht="230.25" hidden="false" customHeight="true" outlineLevel="0" collapsed="false">
      <c r="A284" s="6" t="n">
        <f aca="false">A283+1</f>
        <v>19</v>
      </c>
      <c r="B284" s="62" t="s">
        <v>1392</v>
      </c>
      <c r="C284" s="62" t="s">
        <v>1393</v>
      </c>
      <c r="D284" s="62" t="s">
        <v>83</v>
      </c>
      <c r="E284" s="62" t="s">
        <v>1394</v>
      </c>
      <c r="F284" s="62" t="s">
        <v>1395</v>
      </c>
      <c r="G284" s="62" t="s">
        <v>1396</v>
      </c>
      <c r="H284" s="62" t="s">
        <v>1397</v>
      </c>
      <c r="I284" s="62" t="s">
        <v>1398</v>
      </c>
      <c r="J284" s="62" t="s">
        <v>1314</v>
      </c>
      <c r="K284" s="28"/>
      <c r="L284" s="62" t="s">
        <v>1399</v>
      </c>
      <c r="M284" s="79" t="n">
        <v>1</v>
      </c>
    </row>
    <row r="285" customFormat="false" ht="240.75" hidden="false" customHeight="true" outlineLevel="0" collapsed="false">
      <c r="A285" s="6" t="n">
        <f aca="false">A284+1</f>
        <v>20</v>
      </c>
      <c r="B285" s="62" t="s">
        <v>1400</v>
      </c>
      <c r="C285" s="62" t="s">
        <v>1393</v>
      </c>
      <c r="D285" s="62" t="s">
        <v>83</v>
      </c>
      <c r="E285" s="62" t="s">
        <v>1401</v>
      </c>
      <c r="F285" s="62" t="s">
        <v>1402</v>
      </c>
      <c r="G285" s="62" t="s">
        <v>1403</v>
      </c>
      <c r="H285" s="62" t="s">
        <v>1404</v>
      </c>
      <c r="I285" s="62" t="s">
        <v>1405</v>
      </c>
      <c r="J285" s="62" t="s">
        <v>1314</v>
      </c>
      <c r="K285" s="62"/>
      <c r="L285" s="62" t="s">
        <v>1406</v>
      </c>
      <c r="M285" s="79" t="n">
        <v>1</v>
      </c>
    </row>
    <row r="286" customFormat="false" ht="224.25" hidden="false" customHeight="true" outlineLevel="0" collapsed="false">
      <c r="A286" s="6" t="n">
        <f aca="false">A285+1</f>
        <v>21</v>
      </c>
      <c r="B286" s="62" t="s">
        <v>1407</v>
      </c>
      <c r="C286" s="62" t="s">
        <v>1393</v>
      </c>
      <c r="D286" s="62" t="s">
        <v>83</v>
      </c>
      <c r="E286" s="62" t="s">
        <v>1401</v>
      </c>
      <c r="F286" s="62" t="s">
        <v>1408</v>
      </c>
      <c r="G286" s="62" t="s">
        <v>1409</v>
      </c>
      <c r="H286" s="62" t="s">
        <v>1410</v>
      </c>
      <c r="I286" s="62" t="s">
        <v>1405</v>
      </c>
      <c r="J286" s="62" t="s">
        <v>1314</v>
      </c>
      <c r="K286" s="63"/>
      <c r="L286" s="62" t="s">
        <v>1411</v>
      </c>
      <c r="M286" s="79" t="n">
        <v>1</v>
      </c>
    </row>
    <row r="287" customFormat="false" ht="243" hidden="false" customHeight="true" outlineLevel="0" collapsed="false">
      <c r="A287" s="6" t="n">
        <f aca="false">A286+1</f>
        <v>22</v>
      </c>
      <c r="B287" s="62" t="s">
        <v>1412</v>
      </c>
      <c r="C287" s="62" t="s">
        <v>1393</v>
      </c>
      <c r="D287" s="62" t="s">
        <v>83</v>
      </c>
      <c r="E287" s="62" t="s">
        <v>1401</v>
      </c>
      <c r="F287" s="62" t="s">
        <v>1413</v>
      </c>
      <c r="G287" s="62" t="s">
        <v>1414</v>
      </c>
      <c r="H287" s="62" t="s">
        <v>1415</v>
      </c>
      <c r="I287" s="62" t="s">
        <v>1416</v>
      </c>
      <c r="J287" s="62" t="s">
        <v>1314</v>
      </c>
      <c r="K287" s="62"/>
      <c r="L287" s="62" t="s">
        <v>1417</v>
      </c>
      <c r="M287" s="79" t="n">
        <v>1</v>
      </c>
    </row>
    <row r="288" customFormat="false" ht="237" hidden="false" customHeight="true" outlineLevel="0" collapsed="false">
      <c r="A288" s="6" t="n">
        <f aca="false">A287+1</f>
        <v>23</v>
      </c>
      <c r="B288" s="62" t="s">
        <v>1412</v>
      </c>
      <c r="C288" s="62" t="s">
        <v>1418</v>
      </c>
      <c r="D288" s="62" t="s">
        <v>1419</v>
      </c>
      <c r="E288" s="62" t="s">
        <v>1331</v>
      </c>
      <c r="F288" s="62" t="s">
        <v>1413</v>
      </c>
      <c r="G288" s="62" t="s">
        <v>1420</v>
      </c>
      <c r="H288" s="62" t="s">
        <v>1421</v>
      </c>
      <c r="I288" s="62" t="s">
        <v>1422</v>
      </c>
      <c r="J288" s="62" t="s">
        <v>1314</v>
      </c>
      <c r="K288" s="62"/>
      <c r="L288" s="62" t="s">
        <v>1417</v>
      </c>
      <c r="M288" s="79" t="n">
        <v>1</v>
      </c>
    </row>
    <row r="289" customFormat="false" ht="215.25" hidden="false" customHeight="true" outlineLevel="0" collapsed="false">
      <c r="A289" s="6" t="n">
        <f aca="false">A288+1</f>
        <v>24</v>
      </c>
      <c r="B289" s="62" t="s">
        <v>1423</v>
      </c>
      <c r="C289" s="62" t="s">
        <v>1418</v>
      </c>
      <c r="D289" s="62" t="s">
        <v>1419</v>
      </c>
      <c r="E289" s="62" t="s">
        <v>1331</v>
      </c>
      <c r="F289" s="62" t="s">
        <v>1424</v>
      </c>
      <c r="G289" s="62" t="s">
        <v>1425</v>
      </c>
      <c r="H289" s="62" t="s">
        <v>1426</v>
      </c>
      <c r="I289" s="62" t="s">
        <v>1416</v>
      </c>
      <c r="J289" s="62" t="s">
        <v>1314</v>
      </c>
      <c r="K289" s="62"/>
      <c r="L289" s="62" t="s">
        <v>1427</v>
      </c>
      <c r="M289" s="79" t="n">
        <v>1</v>
      </c>
    </row>
    <row r="290" customFormat="false" ht="24.75" hidden="false" customHeight="true" outlineLevel="0" collapsed="false">
      <c r="A290" s="6"/>
      <c r="B290" s="25"/>
      <c r="C290" s="25"/>
      <c r="D290" s="25"/>
      <c r="E290" s="25"/>
      <c r="F290" s="25"/>
      <c r="G290" s="25"/>
      <c r="H290" s="25"/>
      <c r="I290" s="25"/>
      <c r="J290" s="25"/>
      <c r="K290" s="25"/>
      <c r="L290" s="25"/>
      <c r="M290" s="42" t="n">
        <f aca="false">SUM(M266:M289)</f>
        <v>24</v>
      </c>
    </row>
    <row r="291" customFormat="false" ht="21.75" hidden="false" customHeight="true" outlineLevel="0" collapsed="false">
      <c r="A291" s="6"/>
      <c r="B291" s="25" t="s">
        <v>1428</v>
      </c>
      <c r="C291" s="25"/>
      <c r="D291" s="25"/>
      <c r="E291" s="25"/>
      <c r="F291" s="25"/>
      <c r="G291" s="25"/>
      <c r="H291" s="25"/>
      <c r="I291" s="25"/>
      <c r="J291" s="25"/>
      <c r="K291" s="25"/>
      <c r="L291" s="25"/>
      <c r="M291" s="42"/>
    </row>
    <row r="292" customFormat="false" ht="132.75" hidden="false" customHeight="true" outlineLevel="0" collapsed="false">
      <c r="A292" s="6" t="n">
        <v>1</v>
      </c>
      <c r="B292" s="15" t="s">
        <v>1429</v>
      </c>
      <c r="C292" s="15" t="s">
        <v>1430</v>
      </c>
      <c r="D292" s="15" t="s">
        <v>1182</v>
      </c>
      <c r="E292" s="15" t="s">
        <v>1431</v>
      </c>
      <c r="F292" s="15" t="s">
        <v>1432</v>
      </c>
      <c r="G292" s="15" t="s">
        <v>1433</v>
      </c>
      <c r="H292" s="15" t="s">
        <v>1434</v>
      </c>
      <c r="I292" s="80" t="s">
        <v>1126</v>
      </c>
      <c r="J292" s="15" t="n">
        <v>70</v>
      </c>
      <c r="K292" s="15"/>
      <c r="L292" s="15" t="s">
        <v>1435</v>
      </c>
      <c r="M292" s="38" t="n">
        <v>1</v>
      </c>
    </row>
    <row r="293" customFormat="false" ht="132.75" hidden="false" customHeight="true" outlineLevel="0" collapsed="false">
      <c r="A293" s="6" t="n">
        <f aca="false">A292+1</f>
        <v>2</v>
      </c>
      <c r="B293" s="6" t="s">
        <v>1436</v>
      </c>
      <c r="C293" s="58" t="s">
        <v>1384</v>
      </c>
      <c r="D293" s="6" t="s">
        <v>1182</v>
      </c>
      <c r="E293" s="6" t="s">
        <v>1437</v>
      </c>
      <c r="F293" s="6" t="s">
        <v>1438</v>
      </c>
      <c r="G293" s="15" t="s">
        <v>1433</v>
      </c>
      <c r="H293" s="6" t="s">
        <v>1439</v>
      </c>
      <c r="I293" s="81" t="s">
        <v>1126</v>
      </c>
      <c r="J293" s="6" t="n">
        <v>70</v>
      </c>
      <c r="K293" s="6"/>
      <c r="L293" s="6" t="s">
        <v>1435</v>
      </c>
      <c r="M293" s="45" t="n">
        <v>1</v>
      </c>
    </row>
    <row r="294" customFormat="false" ht="132.75" hidden="false" customHeight="true" outlineLevel="0" collapsed="false">
      <c r="A294" s="6" t="n">
        <f aca="false">A293+1</f>
        <v>3</v>
      </c>
      <c r="B294" s="58" t="s">
        <v>1436</v>
      </c>
      <c r="C294" s="58" t="s">
        <v>1384</v>
      </c>
      <c r="D294" s="58" t="s">
        <v>1182</v>
      </c>
      <c r="E294" s="58" t="s">
        <v>1437</v>
      </c>
      <c r="F294" s="58" t="s">
        <v>1438</v>
      </c>
      <c r="G294" s="58" t="s">
        <v>1440</v>
      </c>
      <c r="H294" s="58" t="s">
        <v>1441</v>
      </c>
      <c r="I294" s="82" t="s">
        <v>1126</v>
      </c>
      <c r="J294" s="71" t="n">
        <v>70</v>
      </c>
      <c r="K294" s="71"/>
      <c r="L294" s="58" t="s">
        <v>1435</v>
      </c>
      <c r="M294" s="45" t="n">
        <v>1</v>
      </c>
    </row>
    <row r="295" customFormat="false" ht="132.75" hidden="false" customHeight="true" outlineLevel="0" collapsed="false">
      <c r="A295" s="6" t="n">
        <f aca="false">A294+1</f>
        <v>4</v>
      </c>
      <c r="B295" s="6" t="s">
        <v>1442</v>
      </c>
      <c r="C295" s="58" t="s">
        <v>1384</v>
      </c>
      <c r="D295" s="6" t="s">
        <v>315</v>
      </c>
      <c r="E295" s="6" t="s">
        <v>1431</v>
      </c>
      <c r="F295" s="6" t="s">
        <v>1443</v>
      </c>
      <c r="G295" s="15" t="s">
        <v>1444</v>
      </c>
      <c r="H295" s="6" t="s">
        <v>1445</v>
      </c>
      <c r="I295" s="6" t="s">
        <v>1446</v>
      </c>
      <c r="J295" s="6" t="n">
        <v>70</v>
      </c>
      <c r="K295" s="6"/>
      <c r="L295" s="6" t="s">
        <v>1435</v>
      </c>
      <c r="M295" s="45" t="n">
        <v>1</v>
      </c>
    </row>
    <row r="296" customFormat="false" ht="132.75" hidden="false" customHeight="true" outlineLevel="0" collapsed="false">
      <c r="A296" s="6" t="n">
        <f aca="false">A295+1</f>
        <v>5</v>
      </c>
      <c r="B296" s="58" t="s">
        <v>1447</v>
      </c>
      <c r="C296" s="58" t="s">
        <v>1384</v>
      </c>
      <c r="D296" s="6" t="s">
        <v>1182</v>
      </c>
      <c r="E296" s="6" t="s">
        <v>1431</v>
      </c>
      <c r="F296" s="6" t="s">
        <v>1448</v>
      </c>
      <c r="G296" s="15" t="s">
        <v>1433</v>
      </c>
      <c r="H296" s="6" t="s">
        <v>1449</v>
      </c>
      <c r="I296" s="81" t="s">
        <v>1126</v>
      </c>
      <c r="J296" s="6" t="n">
        <v>70</v>
      </c>
      <c r="K296" s="6"/>
      <c r="L296" s="6" t="s">
        <v>1435</v>
      </c>
      <c r="M296" s="45" t="n">
        <v>1</v>
      </c>
    </row>
    <row r="297" customFormat="false" ht="132.75" hidden="false" customHeight="true" outlineLevel="0" collapsed="false">
      <c r="A297" s="6" t="n">
        <f aca="false">A296+1</f>
        <v>6</v>
      </c>
      <c r="B297" s="6" t="s">
        <v>1450</v>
      </c>
      <c r="C297" s="58" t="s">
        <v>1451</v>
      </c>
      <c r="D297" s="6" t="s">
        <v>315</v>
      </c>
      <c r="E297" s="6" t="s">
        <v>1431</v>
      </c>
      <c r="F297" s="6" t="s">
        <v>1452</v>
      </c>
      <c r="G297" s="15" t="s">
        <v>1444</v>
      </c>
      <c r="H297" s="6" t="s">
        <v>1453</v>
      </c>
      <c r="I297" s="6" t="s">
        <v>1454</v>
      </c>
      <c r="J297" s="6" t="n">
        <v>70</v>
      </c>
      <c r="K297" s="6"/>
      <c r="L297" s="6" t="s">
        <v>1435</v>
      </c>
      <c r="M297" s="45" t="n">
        <v>1</v>
      </c>
    </row>
    <row r="298" customFormat="false" ht="132.75" hidden="false" customHeight="true" outlineLevel="0" collapsed="false">
      <c r="A298" s="6" t="n">
        <f aca="false">A297+1</f>
        <v>7</v>
      </c>
      <c r="B298" s="15" t="s">
        <v>1455</v>
      </c>
      <c r="C298" s="15" t="s">
        <v>1384</v>
      </c>
      <c r="D298" s="15" t="s">
        <v>1182</v>
      </c>
      <c r="E298" s="15" t="s">
        <v>1431</v>
      </c>
      <c r="F298" s="15" t="s">
        <v>1456</v>
      </c>
      <c r="G298" s="15" t="s">
        <v>1433</v>
      </c>
      <c r="H298" s="15" t="s">
        <v>1457</v>
      </c>
      <c r="I298" s="80" t="s">
        <v>1126</v>
      </c>
      <c r="J298" s="15" t="n">
        <v>70</v>
      </c>
      <c r="K298" s="15"/>
      <c r="L298" s="15" t="s">
        <v>1435</v>
      </c>
      <c r="M298" s="38" t="n">
        <v>1</v>
      </c>
    </row>
    <row r="299" customFormat="false" ht="132.75" hidden="false" customHeight="true" outlineLevel="0" collapsed="false">
      <c r="A299" s="6" t="n">
        <f aca="false">A298+1</f>
        <v>8</v>
      </c>
      <c r="B299" s="58" t="s">
        <v>1455</v>
      </c>
      <c r="C299" s="58" t="s">
        <v>1384</v>
      </c>
      <c r="D299" s="6" t="s">
        <v>1182</v>
      </c>
      <c r="E299" s="6" t="s">
        <v>1431</v>
      </c>
      <c r="F299" s="58" t="s">
        <v>1456</v>
      </c>
      <c r="G299" s="6" t="s">
        <v>1458</v>
      </c>
      <c r="H299" s="6" t="s">
        <v>1459</v>
      </c>
      <c r="I299" s="81" t="s">
        <v>1126</v>
      </c>
      <c r="J299" s="6" t="n">
        <v>70</v>
      </c>
      <c r="K299" s="6"/>
      <c r="L299" s="6" t="s">
        <v>1435</v>
      </c>
      <c r="M299" s="45" t="n">
        <v>1</v>
      </c>
    </row>
    <row r="300" customFormat="false" ht="154.5" hidden="false" customHeight="true" outlineLevel="0" collapsed="false">
      <c r="A300" s="6" t="n">
        <f aca="false">A299+1</f>
        <v>9</v>
      </c>
      <c r="B300" s="6" t="s">
        <v>1460</v>
      </c>
      <c r="C300" s="58" t="s">
        <v>1384</v>
      </c>
      <c r="D300" s="6" t="s">
        <v>1182</v>
      </c>
      <c r="E300" s="6" t="s">
        <v>1431</v>
      </c>
      <c r="F300" s="6" t="s">
        <v>1461</v>
      </c>
      <c r="G300" s="15" t="s">
        <v>1433</v>
      </c>
      <c r="H300" s="6" t="s">
        <v>1462</v>
      </c>
      <c r="I300" s="81" t="s">
        <v>1126</v>
      </c>
      <c r="J300" s="6" t="n">
        <v>70</v>
      </c>
      <c r="K300" s="6"/>
      <c r="L300" s="6" t="s">
        <v>1435</v>
      </c>
      <c r="M300" s="45" t="n">
        <v>1</v>
      </c>
    </row>
    <row r="301" customFormat="false" ht="137.25" hidden="false" customHeight="true" outlineLevel="0" collapsed="false">
      <c r="A301" s="6" t="n">
        <f aca="false">A300+1</f>
        <v>10</v>
      </c>
      <c r="B301" s="58" t="s">
        <v>1463</v>
      </c>
      <c r="C301" s="58" t="s">
        <v>1384</v>
      </c>
      <c r="D301" s="6" t="s">
        <v>1182</v>
      </c>
      <c r="E301" s="6" t="s">
        <v>1431</v>
      </c>
      <c r="F301" s="58" t="s">
        <v>1464</v>
      </c>
      <c r="G301" s="6" t="s">
        <v>1433</v>
      </c>
      <c r="H301" s="6" t="s">
        <v>1465</v>
      </c>
      <c r="I301" s="81" t="s">
        <v>1126</v>
      </c>
      <c r="J301" s="6" t="n">
        <v>70</v>
      </c>
      <c r="K301" s="6"/>
      <c r="L301" s="6" t="s">
        <v>1435</v>
      </c>
      <c r="M301" s="45" t="n">
        <v>1</v>
      </c>
    </row>
    <row r="302" customFormat="false" ht="137.25" hidden="false" customHeight="true" outlineLevel="0" collapsed="false">
      <c r="A302" s="6" t="n">
        <f aca="false">A301+1</f>
        <v>11</v>
      </c>
      <c r="B302" s="6" t="s">
        <v>1466</v>
      </c>
      <c r="C302" s="58" t="s">
        <v>1384</v>
      </c>
      <c r="D302" s="6" t="s">
        <v>1182</v>
      </c>
      <c r="E302" s="6" t="s">
        <v>1467</v>
      </c>
      <c r="F302" s="6" t="s">
        <v>1468</v>
      </c>
      <c r="G302" s="15" t="s">
        <v>1444</v>
      </c>
      <c r="H302" s="6" t="s">
        <v>1469</v>
      </c>
      <c r="I302" s="81" t="s">
        <v>1126</v>
      </c>
      <c r="J302" s="6" t="n">
        <v>70</v>
      </c>
      <c r="K302" s="6"/>
      <c r="L302" s="6" t="s">
        <v>1435</v>
      </c>
      <c r="M302" s="45" t="n">
        <v>1</v>
      </c>
    </row>
    <row r="303" customFormat="false" ht="137.25" hidden="false" customHeight="true" outlineLevel="0" collapsed="false">
      <c r="A303" s="6" t="n">
        <f aca="false">A302+1</f>
        <v>12</v>
      </c>
      <c r="B303" s="6" t="s">
        <v>1466</v>
      </c>
      <c r="C303" s="58" t="s">
        <v>1384</v>
      </c>
      <c r="D303" s="6" t="s">
        <v>1182</v>
      </c>
      <c r="E303" s="6" t="s">
        <v>1467</v>
      </c>
      <c r="F303" s="6" t="s">
        <v>1468</v>
      </c>
      <c r="G303" s="6" t="s">
        <v>1470</v>
      </c>
      <c r="H303" s="6" t="s">
        <v>1471</v>
      </c>
      <c r="I303" s="81" t="s">
        <v>1126</v>
      </c>
      <c r="J303" s="5" t="n">
        <v>70</v>
      </c>
      <c r="K303" s="5"/>
      <c r="L303" s="6" t="s">
        <v>1435</v>
      </c>
      <c r="M303" s="45" t="n">
        <v>1</v>
      </c>
    </row>
    <row r="304" customFormat="false" ht="137.25" hidden="false" customHeight="true" outlineLevel="0" collapsed="false">
      <c r="A304" s="6" t="n">
        <f aca="false">A303+1</f>
        <v>13</v>
      </c>
      <c r="B304" s="6" t="s">
        <v>1472</v>
      </c>
      <c r="C304" s="58" t="s">
        <v>1384</v>
      </c>
      <c r="D304" s="6" t="s">
        <v>315</v>
      </c>
      <c r="E304" s="6" t="s">
        <v>1473</v>
      </c>
      <c r="F304" s="6" t="s">
        <v>1474</v>
      </c>
      <c r="G304" s="15" t="s">
        <v>1444</v>
      </c>
      <c r="H304" s="6" t="s">
        <v>1475</v>
      </c>
      <c r="I304" s="6" t="s">
        <v>1476</v>
      </c>
      <c r="J304" s="6" t="n">
        <v>70</v>
      </c>
      <c r="K304" s="6"/>
      <c r="L304" s="6" t="s">
        <v>1435</v>
      </c>
      <c r="M304" s="45" t="n">
        <v>1</v>
      </c>
    </row>
    <row r="305" customFormat="false" ht="137.25" hidden="false" customHeight="true" outlineLevel="0" collapsed="false">
      <c r="A305" s="6" t="n">
        <f aca="false">A304+1</f>
        <v>14</v>
      </c>
      <c r="B305" s="6" t="s">
        <v>1477</v>
      </c>
      <c r="C305" s="58" t="s">
        <v>1384</v>
      </c>
      <c r="D305" s="6" t="s">
        <v>315</v>
      </c>
      <c r="E305" s="6" t="s">
        <v>1478</v>
      </c>
      <c r="F305" s="6" t="s">
        <v>1479</v>
      </c>
      <c r="G305" s="15" t="s">
        <v>1444</v>
      </c>
      <c r="H305" s="49" t="s">
        <v>1480</v>
      </c>
      <c r="I305" s="6" t="s">
        <v>1481</v>
      </c>
      <c r="J305" s="6" t="n">
        <v>70</v>
      </c>
      <c r="K305" s="6"/>
      <c r="L305" s="6" t="s">
        <v>1435</v>
      </c>
      <c r="M305" s="45" t="n">
        <v>1</v>
      </c>
    </row>
    <row r="306" customFormat="false" ht="137.25" hidden="false" customHeight="true" outlineLevel="0" collapsed="false">
      <c r="A306" s="6" t="n">
        <f aca="false">A305+1</f>
        <v>15</v>
      </c>
      <c r="B306" s="6" t="s">
        <v>1482</v>
      </c>
      <c r="C306" s="58" t="s">
        <v>1384</v>
      </c>
      <c r="D306" s="6" t="s">
        <v>315</v>
      </c>
      <c r="E306" s="6" t="s">
        <v>1431</v>
      </c>
      <c r="F306" s="6" t="s">
        <v>1483</v>
      </c>
      <c r="G306" s="15" t="s">
        <v>1444</v>
      </c>
      <c r="H306" s="36" t="s">
        <v>1484</v>
      </c>
      <c r="I306" s="6" t="s">
        <v>1485</v>
      </c>
      <c r="J306" s="6" t="n">
        <v>70</v>
      </c>
      <c r="K306" s="6"/>
      <c r="L306" s="6" t="s">
        <v>1435</v>
      </c>
      <c r="M306" s="45" t="n">
        <v>1</v>
      </c>
    </row>
    <row r="307" customFormat="false" ht="131.25" hidden="false" customHeight="true" outlineLevel="0" collapsed="false">
      <c r="A307" s="6" t="n">
        <f aca="false">A306+1</f>
        <v>16</v>
      </c>
      <c r="B307" s="6" t="s">
        <v>1482</v>
      </c>
      <c r="C307" s="58" t="s">
        <v>1384</v>
      </c>
      <c r="D307" s="6" t="s">
        <v>315</v>
      </c>
      <c r="E307" s="6" t="s">
        <v>1431</v>
      </c>
      <c r="F307" s="6" t="s">
        <v>1483</v>
      </c>
      <c r="G307" s="15" t="s">
        <v>1486</v>
      </c>
      <c r="H307" s="36" t="s">
        <v>1484</v>
      </c>
      <c r="I307" s="6" t="s">
        <v>1485</v>
      </c>
      <c r="J307" s="6" t="n">
        <v>70</v>
      </c>
      <c r="K307" s="6"/>
      <c r="L307" s="6" t="s">
        <v>1435</v>
      </c>
      <c r="M307" s="45" t="n">
        <v>1</v>
      </c>
    </row>
    <row r="308" customFormat="false" ht="168" hidden="false" customHeight="true" outlineLevel="0" collapsed="false">
      <c r="A308" s="6" t="n">
        <f aca="false">A307+1</f>
        <v>17</v>
      </c>
      <c r="B308" s="6" t="s">
        <v>1487</v>
      </c>
      <c r="C308" s="58" t="s">
        <v>1384</v>
      </c>
      <c r="D308" s="6" t="s">
        <v>315</v>
      </c>
      <c r="E308" s="6" t="s">
        <v>1431</v>
      </c>
      <c r="F308" s="6" t="s">
        <v>1488</v>
      </c>
      <c r="G308" s="15" t="s">
        <v>1444</v>
      </c>
      <c r="H308" s="6" t="s">
        <v>1489</v>
      </c>
      <c r="I308" s="6" t="s">
        <v>1446</v>
      </c>
      <c r="J308" s="6" t="n">
        <v>70</v>
      </c>
      <c r="K308" s="6"/>
      <c r="L308" s="6" t="s">
        <v>1435</v>
      </c>
      <c r="M308" s="45" t="n">
        <v>1</v>
      </c>
    </row>
    <row r="309" customFormat="false" ht="126" hidden="false" customHeight="true" outlineLevel="0" collapsed="false">
      <c r="A309" s="6" t="n">
        <f aca="false">A308+1</f>
        <v>18</v>
      </c>
      <c r="B309" s="6" t="s">
        <v>1490</v>
      </c>
      <c r="C309" s="58" t="s">
        <v>1384</v>
      </c>
      <c r="D309" s="6" t="s">
        <v>315</v>
      </c>
      <c r="E309" s="6" t="s">
        <v>1431</v>
      </c>
      <c r="F309" s="6" t="s">
        <v>1491</v>
      </c>
      <c r="G309" s="15" t="s">
        <v>1444</v>
      </c>
      <c r="H309" s="6" t="s">
        <v>1492</v>
      </c>
      <c r="I309" s="6" t="s">
        <v>1481</v>
      </c>
      <c r="J309" s="6" t="n">
        <v>70</v>
      </c>
      <c r="K309" s="6"/>
      <c r="L309" s="6" t="s">
        <v>1435</v>
      </c>
      <c r="M309" s="45" t="n">
        <v>1</v>
      </c>
    </row>
    <row r="310" customFormat="false" ht="137.25" hidden="false" customHeight="true" outlineLevel="0" collapsed="false">
      <c r="A310" s="6" t="n">
        <f aca="false">A309+1</f>
        <v>19</v>
      </c>
      <c r="B310" s="6" t="s">
        <v>1493</v>
      </c>
      <c r="C310" s="58" t="s">
        <v>1384</v>
      </c>
      <c r="D310" s="6" t="s">
        <v>1494</v>
      </c>
      <c r="E310" s="6" t="s">
        <v>1431</v>
      </c>
      <c r="F310" s="6" t="s">
        <v>1495</v>
      </c>
      <c r="G310" s="36" t="s">
        <v>1444</v>
      </c>
      <c r="H310" s="6" t="s">
        <v>1496</v>
      </c>
      <c r="I310" s="6" t="s">
        <v>1497</v>
      </c>
      <c r="J310" s="6" t="n">
        <v>70</v>
      </c>
      <c r="K310" s="6"/>
      <c r="L310" s="6" t="s">
        <v>1435</v>
      </c>
      <c r="M310" s="45" t="n">
        <v>1</v>
      </c>
    </row>
    <row r="311" customFormat="false" ht="217.5" hidden="false" customHeight="true" outlineLevel="0" collapsed="false">
      <c r="A311" s="6" t="n">
        <f aca="false">A310+1</f>
        <v>20</v>
      </c>
      <c r="B311" s="6" t="s">
        <v>1498</v>
      </c>
      <c r="C311" s="58" t="s">
        <v>1384</v>
      </c>
      <c r="D311" s="6" t="s">
        <v>315</v>
      </c>
      <c r="E311" s="6" t="s">
        <v>1499</v>
      </c>
      <c r="F311" s="6" t="s">
        <v>1500</v>
      </c>
      <c r="G311" s="15" t="s">
        <v>1444</v>
      </c>
      <c r="H311" s="6" t="s">
        <v>1501</v>
      </c>
      <c r="I311" s="6" t="s">
        <v>1502</v>
      </c>
      <c r="J311" s="6" t="n">
        <v>70</v>
      </c>
      <c r="K311" s="6"/>
      <c r="L311" s="6" t="s">
        <v>1435</v>
      </c>
      <c r="M311" s="45" t="n">
        <v>1</v>
      </c>
    </row>
    <row r="312" customFormat="false" ht="156.75" hidden="false" customHeight="true" outlineLevel="0" collapsed="false">
      <c r="A312" s="6" t="n">
        <f aca="false">A311+1</f>
        <v>21</v>
      </c>
      <c r="B312" s="6" t="s">
        <v>1503</v>
      </c>
      <c r="C312" s="58" t="s">
        <v>1384</v>
      </c>
      <c r="D312" s="6" t="s">
        <v>315</v>
      </c>
      <c r="E312" s="6" t="s">
        <v>1478</v>
      </c>
      <c r="F312" s="6" t="s">
        <v>1504</v>
      </c>
      <c r="G312" s="15" t="s">
        <v>1444</v>
      </c>
      <c r="H312" s="6" t="s">
        <v>1505</v>
      </c>
      <c r="I312" s="6" t="s">
        <v>1446</v>
      </c>
      <c r="J312" s="6" t="n">
        <v>70</v>
      </c>
      <c r="K312" s="6"/>
      <c r="L312" s="6" t="s">
        <v>1435</v>
      </c>
      <c r="M312" s="45" t="n">
        <v>1</v>
      </c>
    </row>
    <row r="313" customFormat="false" ht="139.5" hidden="false" customHeight="true" outlineLevel="0" collapsed="false">
      <c r="A313" s="6" t="n">
        <f aca="false">A312+1</f>
        <v>22</v>
      </c>
      <c r="B313" s="6" t="s">
        <v>1503</v>
      </c>
      <c r="C313" s="58" t="s">
        <v>1384</v>
      </c>
      <c r="D313" s="6" t="s">
        <v>315</v>
      </c>
      <c r="E313" s="6" t="s">
        <v>1478</v>
      </c>
      <c r="F313" s="6" t="s">
        <v>1504</v>
      </c>
      <c r="G313" s="15" t="s">
        <v>1506</v>
      </c>
      <c r="H313" s="6" t="s">
        <v>1505</v>
      </c>
      <c r="I313" s="6" t="s">
        <v>1446</v>
      </c>
      <c r="J313" s="6" t="n">
        <v>70</v>
      </c>
      <c r="K313" s="6"/>
      <c r="L313" s="6" t="s">
        <v>1435</v>
      </c>
      <c r="M313" s="45" t="n">
        <v>1</v>
      </c>
    </row>
    <row r="314" customFormat="false" ht="21.75" hidden="false" customHeight="true" outlineLevel="0" collapsed="false">
      <c r="A314" s="6"/>
      <c r="B314" s="42"/>
      <c r="C314" s="42"/>
      <c r="D314" s="42"/>
      <c r="E314" s="42"/>
      <c r="F314" s="42"/>
      <c r="G314" s="42"/>
      <c r="H314" s="42"/>
      <c r="I314" s="42"/>
      <c r="J314" s="42"/>
      <c r="K314" s="42"/>
      <c r="L314" s="42" t="s">
        <v>1507</v>
      </c>
      <c r="M314" s="45" t="n">
        <f aca="false">SUM(M292:M313)</f>
        <v>22</v>
      </c>
    </row>
    <row r="315" customFormat="false" ht="18.75" hidden="false" customHeight="true" outlineLevel="0" collapsed="false">
      <c r="A315" s="6"/>
      <c r="B315" s="25" t="s">
        <v>1508</v>
      </c>
      <c r="C315" s="25"/>
      <c r="D315" s="25"/>
      <c r="E315" s="25"/>
      <c r="F315" s="25"/>
      <c r="G315" s="25"/>
      <c r="H315" s="25"/>
      <c r="I315" s="25"/>
      <c r="J315" s="25"/>
      <c r="K315" s="25"/>
      <c r="L315" s="25"/>
      <c r="M315" s="45"/>
    </row>
    <row r="316" customFormat="false" ht="113.25" hidden="false" customHeight="true" outlineLevel="0" collapsed="false">
      <c r="A316" s="6" t="n">
        <v>1</v>
      </c>
      <c r="B316" s="6" t="s">
        <v>1509</v>
      </c>
      <c r="C316" s="6" t="s">
        <v>1233</v>
      </c>
      <c r="D316" s="6" t="s">
        <v>67</v>
      </c>
      <c r="E316" s="6" t="s">
        <v>1510</v>
      </c>
      <c r="F316" s="6" t="s">
        <v>1511</v>
      </c>
      <c r="G316" s="6" t="s">
        <v>1512</v>
      </c>
      <c r="H316" s="6" t="s">
        <v>1513</v>
      </c>
      <c r="I316" s="6" t="s">
        <v>1454</v>
      </c>
      <c r="J316" s="6" t="s">
        <v>1514</v>
      </c>
      <c r="K316" s="6"/>
      <c r="L316" s="6" t="s">
        <v>1435</v>
      </c>
      <c r="M316" s="45" t="n">
        <v>1</v>
      </c>
    </row>
    <row r="317" customFormat="false" ht="128.25" hidden="false" customHeight="true" outlineLevel="0" collapsed="false">
      <c r="A317" s="6" t="n">
        <f aca="false">A316+1</f>
        <v>2</v>
      </c>
      <c r="B317" s="15" t="s">
        <v>1515</v>
      </c>
      <c r="C317" s="15" t="s">
        <v>1233</v>
      </c>
      <c r="D317" s="15" t="s">
        <v>67</v>
      </c>
      <c r="E317" s="15" t="s">
        <v>1510</v>
      </c>
      <c r="F317" s="15" t="s">
        <v>1516</v>
      </c>
      <c r="G317" s="15" t="s">
        <v>1517</v>
      </c>
      <c r="H317" s="15" t="s">
        <v>1518</v>
      </c>
      <c r="I317" s="15" t="s">
        <v>1454</v>
      </c>
      <c r="J317" s="15" t="s">
        <v>1519</v>
      </c>
      <c r="K317" s="15"/>
      <c r="L317" s="15" t="s">
        <v>1435</v>
      </c>
      <c r="M317" s="38" t="n">
        <v>1</v>
      </c>
    </row>
    <row r="318" customFormat="false" ht="156" hidden="false" customHeight="true" outlineLevel="0" collapsed="false">
      <c r="A318" s="6" t="n">
        <f aca="false">A317+1</f>
        <v>3</v>
      </c>
      <c r="B318" s="6" t="s">
        <v>1520</v>
      </c>
      <c r="C318" s="6" t="s">
        <v>1521</v>
      </c>
      <c r="D318" s="6"/>
      <c r="E318" s="6" t="s">
        <v>1510</v>
      </c>
      <c r="F318" s="58" t="s">
        <v>1522</v>
      </c>
      <c r="G318" s="6" t="s">
        <v>1523</v>
      </c>
      <c r="H318" s="6" t="s">
        <v>1524</v>
      </c>
      <c r="I318" s="6" t="s">
        <v>1454</v>
      </c>
      <c r="J318" s="6" t="s">
        <v>1525</v>
      </c>
      <c r="K318" s="6"/>
      <c r="L318" s="6" t="s">
        <v>1435</v>
      </c>
      <c r="M318" s="45" t="n">
        <v>1</v>
      </c>
    </row>
    <row r="319" customFormat="false" ht="136.5" hidden="false" customHeight="true" outlineLevel="0" collapsed="false">
      <c r="A319" s="6" t="n">
        <f aca="false">A318+1</f>
        <v>4</v>
      </c>
      <c r="B319" s="6" t="s">
        <v>1526</v>
      </c>
      <c r="C319" s="6" t="s">
        <v>1233</v>
      </c>
      <c r="D319" s="6" t="s">
        <v>67</v>
      </c>
      <c r="E319" s="6" t="s">
        <v>1510</v>
      </c>
      <c r="F319" s="6" t="s">
        <v>1527</v>
      </c>
      <c r="G319" s="6" t="s">
        <v>1512</v>
      </c>
      <c r="H319" s="6" t="s">
        <v>1528</v>
      </c>
      <c r="I319" s="6" t="s">
        <v>1454</v>
      </c>
      <c r="J319" s="6" t="s">
        <v>1514</v>
      </c>
      <c r="K319" s="6"/>
      <c r="L319" s="6" t="s">
        <v>1435</v>
      </c>
      <c r="M319" s="45" t="n">
        <v>1</v>
      </c>
    </row>
    <row r="320" customFormat="false" ht="129.75" hidden="false" customHeight="true" outlineLevel="0" collapsed="false">
      <c r="A320" s="6" t="n">
        <f aca="false">A319+1</f>
        <v>5</v>
      </c>
      <c r="B320" s="6" t="s">
        <v>1529</v>
      </c>
      <c r="C320" s="6" t="s">
        <v>1233</v>
      </c>
      <c r="D320" s="6" t="s">
        <v>67</v>
      </c>
      <c r="E320" s="6" t="s">
        <v>1530</v>
      </c>
      <c r="F320" s="6" t="s">
        <v>1531</v>
      </c>
      <c r="G320" s="6" t="s">
        <v>1512</v>
      </c>
      <c r="H320" s="6" t="s">
        <v>1524</v>
      </c>
      <c r="I320" s="6" t="s">
        <v>1454</v>
      </c>
      <c r="J320" s="6" t="s">
        <v>1514</v>
      </c>
      <c r="K320" s="6"/>
      <c r="L320" s="6" t="s">
        <v>1435</v>
      </c>
      <c r="M320" s="45" t="n">
        <v>1</v>
      </c>
    </row>
    <row r="321" customFormat="false" ht="152.25" hidden="false" customHeight="true" outlineLevel="0" collapsed="false">
      <c r="A321" s="6" t="n">
        <f aca="false">A320+1</f>
        <v>6</v>
      </c>
      <c r="B321" s="58" t="s">
        <v>1532</v>
      </c>
      <c r="C321" s="6" t="s">
        <v>1233</v>
      </c>
      <c r="D321" s="6" t="s">
        <v>67</v>
      </c>
      <c r="E321" s="6" t="s">
        <v>1530</v>
      </c>
      <c r="F321" s="6" t="s">
        <v>1533</v>
      </c>
      <c r="G321" s="6" t="s">
        <v>1512</v>
      </c>
      <c r="H321" s="6" t="s">
        <v>1534</v>
      </c>
      <c r="I321" s="6" t="s">
        <v>1535</v>
      </c>
      <c r="J321" s="6" t="s">
        <v>1514</v>
      </c>
      <c r="K321" s="6"/>
      <c r="L321" s="6" t="s">
        <v>1536</v>
      </c>
      <c r="M321" s="45" t="n">
        <v>1</v>
      </c>
    </row>
    <row r="322" customFormat="false" ht="115.5" hidden="false" customHeight="true" outlineLevel="0" collapsed="false">
      <c r="A322" s="6" t="n">
        <f aca="false">A321+1</f>
        <v>7</v>
      </c>
      <c r="B322" s="58" t="s">
        <v>1537</v>
      </c>
      <c r="C322" s="6" t="s">
        <v>1233</v>
      </c>
      <c r="D322" s="6" t="s">
        <v>67</v>
      </c>
      <c r="E322" s="6" t="s">
        <v>1530</v>
      </c>
      <c r="F322" s="6" t="s">
        <v>1538</v>
      </c>
      <c r="G322" s="6" t="s">
        <v>1539</v>
      </c>
      <c r="H322" s="6" t="s">
        <v>1540</v>
      </c>
      <c r="I322" s="6" t="s">
        <v>1535</v>
      </c>
      <c r="J322" s="6" t="s">
        <v>1514</v>
      </c>
      <c r="K322" s="6"/>
      <c r="L322" s="6" t="s">
        <v>1536</v>
      </c>
      <c r="M322" s="45" t="n">
        <v>1</v>
      </c>
    </row>
    <row r="323" customFormat="false" ht="114.75" hidden="false" customHeight="true" outlineLevel="0" collapsed="false">
      <c r="A323" s="6" t="n">
        <f aca="false">A322+1</f>
        <v>8</v>
      </c>
      <c r="B323" s="58" t="s">
        <v>1541</v>
      </c>
      <c r="C323" s="6" t="s">
        <v>1233</v>
      </c>
      <c r="D323" s="6" t="s">
        <v>67</v>
      </c>
      <c r="E323" s="6" t="s">
        <v>1530</v>
      </c>
      <c r="F323" s="6" t="s">
        <v>1542</v>
      </c>
      <c r="G323" s="6" t="s">
        <v>1512</v>
      </c>
      <c r="H323" s="6" t="s">
        <v>1543</v>
      </c>
      <c r="I323" s="6" t="s">
        <v>1535</v>
      </c>
      <c r="J323" s="6" t="s">
        <v>1514</v>
      </c>
      <c r="K323" s="6"/>
      <c r="L323" s="6" t="s">
        <v>1536</v>
      </c>
      <c r="M323" s="45" t="n">
        <v>1</v>
      </c>
    </row>
    <row r="324" customFormat="false" ht="117.75" hidden="false" customHeight="true" outlineLevel="0" collapsed="false">
      <c r="A324" s="6" t="n">
        <f aca="false">A323+1</f>
        <v>9</v>
      </c>
      <c r="B324" s="58" t="s">
        <v>1544</v>
      </c>
      <c r="C324" s="6" t="s">
        <v>1233</v>
      </c>
      <c r="D324" s="6" t="s">
        <v>67</v>
      </c>
      <c r="E324" s="6" t="s">
        <v>1530</v>
      </c>
      <c r="F324" s="6" t="s">
        <v>1545</v>
      </c>
      <c r="G324" s="6" t="s">
        <v>1546</v>
      </c>
      <c r="H324" s="6" t="s">
        <v>1547</v>
      </c>
      <c r="I324" s="6" t="s">
        <v>1535</v>
      </c>
      <c r="J324" s="6" t="s">
        <v>1514</v>
      </c>
      <c r="K324" s="6"/>
      <c r="L324" s="6" t="s">
        <v>1536</v>
      </c>
      <c r="M324" s="45" t="n">
        <v>1</v>
      </c>
    </row>
    <row r="325" customFormat="false" ht="129" hidden="false" customHeight="true" outlineLevel="0" collapsed="false">
      <c r="A325" s="6" t="n">
        <f aca="false">A324+1</f>
        <v>10</v>
      </c>
      <c r="B325" s="6" t="s">
        <v>1548</v>
      </c>
      <c r="C325" s="6" t="s">
        <v>1233</v>
      </c>
      <c r="D325" s="6" t="s">
        <v>67</v>
      </c>
      <c r="E325" s="6" t="s">
        <v>1530</v>
      </c>
      <c r="F325" s="6" t="s">
        <v>1549</v>
      </c>
      <c r="G325" s="6" t="s">
        <v>1512</v>
      </c>
      <c r="H325" s="6" t="s">
        <v>1524</v>
      </c>
      <c r="I325" s="6" t="s">
        <v>1550</v>
      </c>
      <c r="J325" s="6" t="s">
        <v>1551</v>
      </c>
      <c r="K325" s="6"/>
      <c r="L325" s="6" t="s">
        <v>1435</v>
      </c>
      <c r="M325" s="45" t="n">
        <v>1</v>
      </c>
    </row>
    <row r="326" customFormat="false" ht="127.5" hidden="false" customHeight="true" outlineLevel="0" collapsed="false">
      <c r="A326" s="6" t="n">
        <f aca="false">A325+1</f>
        <v>11</v>
      </c>
      <c r="B326" s="6" t="s">
        <v>1548</v>
      </c>
      <c r="C326" s="6" t="s">
        <v>1552</v>
      </c>
      <c r="D326" s="6" t="s">
        <v>67</v>
      </c>
      <c r="E326" s="6" t="s">
        <v>1530</v>
      </c>
      <c r="F326" s="6" t="s">
        <v>1549</v>
      </c>
      <c r="G326" s="6" t="s">
        <v>1553</v>
      </c>
      <c r="H326" s="6" t="s">
        <v>1528</v>
      </c>
      <c r="I326" s="6" t="s">
        <v>1550</v>
      </c>
      <c r="J326" s="6" t="s">
        <v>1525</v>
      </c>
      <c r="K326" s="6"/>
      <c r="L326" s="6" t="s">
        <v>1435</v>
      </c>
      <c r="M326" s="45" t="n">
        <v>1</v>
      </c>
    </row>
    <row r="327" customFormat="false" ht="127.5" hidden="false" customHeight="true" outlineLevel="0" collapsed="false">
      <c r="A327" s="6" t="n">
        <f aca="false">A326+1</f>
        <v>12</v>
      </c>
      <c r="B327" s="6" t="s">
        <v>1548</v>
      </c>
      <c r="C327" s="6" t="s">
        <v>1554</v>
      </c>
      <c r="D327" s="6" t="s">
        <v>67</v>
      </c>
      <c r="E327" s="6" t="s">
        <v>1530</v>
      </c>
      <c r="F327" s="6" t="s">
        <v>1549</v>
      </c>
      <c r="G327" s="6" t="s">
        <v>1555</v>
      </c>
      <c r="H327" s="6" t="s">
        <v>1556</v>
      </c>
      <c r="I327" s="6" t="s">
        <v>1550</v>
      </c>
      <c r="J327" s="6" t="s">
        <v>1525</v>
      </c>
      <c r="K327" s="6"/>
      <c r="L327" s="6" t="s">
        <v>1435</v>
      </c>
      <c r="M327" s="45" t="n">
        <v>1</v>
      </c>
    </row>
    <row r="328" customFormat="false" ht="126" hidden="false" customHeight="true" outlineLevel="0" collapsed="false">
      <c r="A328" s="6" t="n">
        <f aca="false">A327+1</f>
        <v>13</v>
      </c>
      <c r="B328" s="6" t="s">
        <v>1548</v>
      </c>
      <c r="C328" s="6" t="s">
        <v>1557</v>
      </c>
      <c r="D328" s="6" t="s">
        <v>67</v>
      </c>
      <c r="E328" s="6" t="s">
        <v>1530</v>
      </c>
      <c r="F328" s="6" t="s">
        <v>1549</v>
      </c>
      <c r="G328" s="6" t="s">
        <v>1555</v>
      </c>
      <c r="H328" s="6" t="s">
        <v>1558</v>
      </c>
      <c r="I328" s="6" t="s">
        <v>1550</v>
      </c>
      <c r="J328" s="6" t="s">
        <v>1559</v>
      </c>
      <c r="K328" s="6"/>
      <c r="L328" s="6" t="s">
        <v>1435</v>
      </c>
      <c r="M328" s="45" t="n">
        <v>1</v>
      </c>
    </row>
    <row r="329" customFormat="false" ht="118.5" hidden="false" customHeight="true" outlineLevel="0" collapsed="false">
      <c r="A329" s="6" t="n">
        <f aca="false">A328+1</f>
        <v>14</v>
      </c>
      <c r="B329" s="6" t="s">
        <v>1560</v>
      </c>
      <c r="C329" s="6" t="s">
        <v>1233</v>
      </c>
      <c r="D329" s="6" t="s">
        <v>67</v>
      </c>
      <c r="E329" s="6" t="s">
        <v>1530</v>
      </c>
      <c r="F329" s="6" t="s">
        <v>1561</v>
      </c>
      <c r="G329" s="6" t="s">
        <v>1512</v>
      </c>
      <c r="H329" s="6" t="s">
        <v>1562</v>
      </c>
      <c r="I329" s="6" t="s">
        <v>1454</v>
      </c>
      <c r="J329" s="6" t="s">
        <v>1514</v>
      </c>
      <c r="K329" s="6"/>
      <c r="L329" s="6" t="s">
        <v>1435</v>
      </c>
      <c r="M329" s="45" t="n">
        <v>1</v>
      </c>
    </row>
    <row r="330" customFormat="false" ht="177" hidden="false" customHeight="true" outlineLevel="0" collapsed="false">
      <c r="A330" s="6" t="n">
        <f aca="false">A329+1</f>
        <v>15</v>
      </c>
      <c r="B330" s="6" t="s">
        <v>1563</v>
      </c>
      <c r="C330" s="6" t="s">
        <v>1233</v>
      </c>
      <c r="D330" s="6" t="s">
        <v>67</v>
      </c>
      <c r="E330" s="6" t="s">
        <v>1530</v>
      </c>
      <c r="F330" s="6" t="s">
        <v>1564</v>
      </c>
      <c r="G330" s="6" t="s">
        <v>1512</v>
      </c>
      <c r="H330" s="6" t="s">
        <v>1565</v>
      </c>
      <c r="I330" s="6" t="s">
        <v>1454</v>
      </c>
      <c r="J330" s="6" t="s">
        <v>1514</v>
      </c>
      <c r="K330" s="6"/>
      <c r="L330" s="6" t="s">
        <v>1435</v>
      </c>
      <c r="M330" s="45" t="n">
        <v>1</v>
      </c>
    </row>
    <row r="331" customFormat="false" ht="116.25" hidden="false" customHeight="true" outlineLevel="0" collapsed="false">
      <c r="A331" s="6" t="n">
        <f aca="false">A330+1</f>
        <v>16</v>
      </c>
      <c r="B331" s="6" t="s">
        <v>1566</v>
      </c>
      <c r="C331" s="6" t="s">
        <v>1567</v>
      </c>
      <c r="D331" s="6" t="s">
        <v>67</v>
      </c>
      <c r="E331" s="6" t="s">
        <v>1530</v>
      </c>
      <c r="F331" s="6" t="s">
        <v>1568</v>
      </c>
      <c r="G331" s="6" t="s">
        <v>1512</v>
      </c>
      <c r="H331" s="6" t="s">
        <v>1524</v>
      </c>
      <c r="I331" s="6" t="s">
        <v>1535</v>
      </c>
      <c r="J331" s="6" t="s">
        <v>1514</v>
      </c>
      <c r="K331" s="6"/>
      <c r="L331" s="6" t="s">
        <v>1435</v>
      </c>
      <c r="M331" s="45" t="n">
        <v>1</v>
      </c>
    </row>
    <row r="332" customFormat="false" ht="107.25" hidden="false" customHeight="true" outlineLevel="0" collapsed="false">
      <c r="A332" s="6" t="n">
        <f aca="false">A331+1</f>
        <v>17</v>
      </c>
      <c r="B332" s="6" t="s">
        <v>1569</v>
      </c>
      <c r="C332" s="6" t="s">
        <v>1233</v>
      </c>
      <c r="D332" s="6" t="s">
        <v>67</v>
      </c>
      <c r="E332" s="6" t="s">
        <v>1530</v>
      </c>
      <c r="F332" s="6" t="s">
        <v>1570</v>
      </c>
      <c r="G332" s="6" t="s">
        <v>1571</v>
      </c>
      <c r="H332" s="6" t="s">
        <v>1572</v>
      </c>
      <c r="I332" s="6" t="s">
        <v>1535</v>
      </c>
      <c r="J332" s="6" t="s">
        <v>1514</v>
      </c>
      <c r="K332" s="6"/>
      <c r="L332" s="6" t="s">
        <v>1435</v>
      </c>
      <c r="M332" s="45" t="n">
        <v>1</v>
      </c>
    </row>
    <row r="333" customFormat="false" ht="104.25" hidden="false" customHeight="true" outlineLevel="0" collapsed="false">
      <c r="A333" s="6" t="n">
        <f aca="false">A332+1</f>
        <v>18</v>
      </c>
      <c r="B333" s="6" t="s">
        <v>1573</v>
      </c>
      <c r="C333" s="6" t="s">
        <v>1567</v>
      </c>
      <c r="D333" s="6" t="s">
        <v>67</v>
      </c>
      <c r="E333" s="6" t="s">
        <v>1530</v>
      </c>
      <c r="F333" s="6" t="s">
        <v>1574</v>
      </c>
      <c r="G333" s="6" t="s">
        <v>1512</v>
      </c>
      <c r="H333" s="6" t="s">
        <v>1575</v>
      </c>
      <c r="I333" s="6" t="s">
        <v>1535</v>
      </c>
      <c r="J333" s="6" t="s">
        <v>1514</v>
      </c>
      <c r="K333" s="6"/>
      <c r="L333" s="6" t="s">
        <v>1435</v>
      </c>
      <c r="M333" s="45" t="n">
        <v>1</v>
      </c>
    </row>
    <row r="334" customFormat="false" ht="120" hidden="false" customHeight="true" outlineLevel="0" collapsed="false">
      <c r="A334" s="6" t="n">
        <f aca="false">A333+1</f>
        <v>19</v>
      </c>
      <c r="B334" s="6" t="s">
        <v>1576</v>
      </c>
      <c r="C334" s="6" t="s">
        <v>1567</v>
      </c>
      <c r="D334" s="6" t="s">
        <v>67</v>
      </c>
      <c r="E334" s="6" t="s">
        <v>1530</v>
      </c>
      <c r="F334" s="6" t="s">
        <v>1577</v>
      </c>
      <c r="G334" s="6" t="s">
        <v>1512</v>
      </c>
      <c r="H334" s="6" t="s">
        <v>1578</v>
      </c>
      <c r="I334" s="6" t="s">
        <v>1535</v>
      </c>
      <c r="J334" s="6" t="s">
        <v>1514</v>
      </c>
      <c r="K334" s="6"/>
      <c r="L334" s="6" t="s">
        <v>1435</v>
      </c>
      <c r="M334" s="45" t="n">
        <v>1</v>
      </c>
    </row>
    <row r="335" customFormat="false" ht="125.25" hidden="false" customHeight="true" outlineLevel="0" collapsed="false">
      <c r="A335" s="6" t="n">
        <f aca="false">A334+1</f>
        <v>20</v>
      </c>
      <c r="B335" s="6" t="s">
        <v>1529</v>
      </c>
      <c r="C335" s="6" t="s">
        <v>1579</v>
      </c>
      <c r="D335" s="6" t="s">
        <v>67</v>
      </c>
      <c r="E335" s="6" t="s">
        <v>1530</v>
      </c>
      <c r="F335" s="6" t="s">
        <v>1580</v>
      </c>
      <c r="G335" s="6" t="s">
        <v>1553</v>
      </c>
      <c r="H335" s="6" t="s">
        <v>1528</v>
      </c>
      <c r="I335" s="6" t="s">
        <v>1535</v>
      </c>
      <c r="J335" s="6" t="s">
        <v>1525</v>
      </c>
      <c r="K335" s="6"/>
      <c r="L335" s="6" t="s">
        <v>1581</v>
      </c>
      <c r="M335" s="45" t="n">
        <v>1</v>
      </c>
    </row>
    <row r="336" customFormat="false" ht="126" hidden="false" customHeight="true" outlineLevel="0" collapsed="false">
      <c r="A336" s="6" t="n">
        <f aca="false">A335+1</f>
        <v>21</v>
      </c>
      <c r="B336" s="6" t="s">
        <v>1529</v>
      </c>
      <c r="C336" s="6" t="s">
        <v>1582</v>
      </c>
      <c r="D336" s="6" t="s">
        <v>67</v>
      </c>
      <c r="E336" s="6" t="s">
        <v>1530</v>
      </c>
      <c r="F336" s="6" t="s">
        <v>1580</v>
      </c>
      <c r="G336" s="6" t="s">
        <v>1583</v>
      </c>
      <c r="H336" s="6" t="s">
        <v>1584</v>
      </c>
      <c r="I336" s="6" t="s">
        <v>1535</v>
      </c>
      <c r="J336" s="6" t="s">
        <v>1525</v>
      </c>
      <c r="K336" s="6"/>
      <c r="L336" s="6" t="s">
        <v>1536</v>
      </c>
      <c r="M336" s="45" t="n">
        <v>1</v>
      </c>
    </row>
    <row r="337" customFormat="false" ht="132.75" hidden="false" customHeight="true" outlineLevel="0" collapsed="false">
      <c r="A337" s="6" t="n">
        <f aca="false">1+A336</f>
        <v>22</v>
      </c>
      <c r="B337" s="6" t="s">
        <v>1529</v>
      </c>
      <c r="C337" s="6" t="s">
        <v>1585</v>
      </c>
      <c r="D337" s="6" t="s">
        <v>67</v>
      </c>
      <c r="E337" s="6" t="s">
        <v>1530</v>
      </c>
      <c r="F337" s="6" t="s">
        <v>1580</v>
      </c>
      <c r="G337" s="6" t="s">
        <v>1586</v>
      </c>
      <c r="H337" s="6" t="s">
        <v>1587</v>
      </c>
      <c r="I337" s="6" t="s">
        <v>1535</v>
      </c>
      <c r="J337" s="6" t="s">
        <v>1525</v>
      </c>
      <c r="K337" s="6"/>
      <c r="L337" s="6" t="s">
        <v>1536</v>
      </c>
      <c r="M337" s="45" t="n">
        <v>1</v>
      </c>
    </row>
    <row r="338" customFormat="false" ht="132.75" hidden="false" customHeight="true" outlineLevel="0" collapsed="false">
      <c r="A338" s="6" t="n">
        <f aca="false">1+A337</f>
        <v>23</v>
      </c>
      <c r="B338" s="6" t="s">
        <v>1529</v>
      </c>
      <c r="C338" s="6" t="s">
        <v>1588</v>
      </c>
      <c r="D338" s="6" t="s">
        <v>67</v>
      </c>
      <c r="E338" s="6" t="s">
        <v>1530</v>
      </c>
      <c r="F338" s="6" t="s">
        <v>1580</v>
      </c>
      <c r="G338" s="6" t="s">
        <v>1589</v>
      </c>
      <c r="H338" s="6" t="s">
        <v>1590</v>
      </c>
      <c r="I338" s="6" t="s">
        <v>1535</v>
      </c>
      <c r="J338" s="6" t="s">
        <v>1525</v>
      </c>
      <c r="K338" s="6"/>
      <c r="L338" s="6" t="s">
        <v>1536</v>
      </c>
      <c r="M338" s="45" t="n">
        <v>1</v>
      </c>
    </row>
    <row r="339" customFormat="false" ht="129.75" hidden="false" customHeight="true" outlineLevel="0" collapsed="false">
      <c r="A339" s="6" t="n">
        <f aca="false">1+A338</f>
        <v>24</v>
      </c>
      <c r="B339" s="6" t="s">
        <v>1529</v>
      </c>
      <c r="C339" s="6" t="s">
        <v>1591</v>
      </c>
      <c r="D339" s="6" t="s">
        <v>67</v>
      </c>
      <c r="E339" s="6" t="s">
        <v>1530</v>
      </c>
      <c r="F339" s="6" t="s">
        <v>1580</v>
      </c>
      <c r="G339" s="6" t="s">
        <v>1592</v>
      </c>
      <c r="H339" s="6" t="s">
        <v>1593</v>
      </c>
      <c r="I339" s="6" t="s">
        <v>1535</v>
      </c>
      <c r="J339" s="6" t="s">
        <v>1525</v>
      </c>
      <c r="K339" s="6"/>
      <c r="L339" s="6" t="s">
        <v>1536</v>
      </c>
      <c r="M339" s="45" t="n">
        <v>1</v>
      </c>
    </row>
    <row r="340" customFormat="false" ht="128.25" hidden="false" customHeight="true" outlineLevel="0" collapsed="false">
      <c r="A340" s="6" t="n">
        <f aca="false">1+A339</f>
        <v>25</v>
      </c>
      <c r="B340" s="6" t="s">
        <v>1529</v>
      </c>
      <c r="C340" s="6" t="s">
        <v>1594</v>
      </c>
      <c r="D340" s="6" t="s">
        <v>67</v>
      </c>
      <c r="E340" s="6" t="s">
        <v>1530</v>
      </c>
      <c r="F340" s="6" t="s">
        <v>1580</v>
      </c>
      <c r="G340" s="6" t="s">
        <v>1589</v>
      </c>
      <c r="H340" s="6" t="s">
        <v>1595</v>
      </c>
      <c r="I340" s="6" t="s">
        <v>1535</v>
      </c>
      <c r="J340" s="6" t="s">
        <v>1525</v>
      </c>
      <c r="K340" s="6"/>
      <c r="L340" s="6" t="s">
        <v>1536</v>
      </c>
      <c r="M340" s="45" t="n">
        <v>1</v>
      </c>
    </row>
    <row r="341" customFormat="false" ht="120.75" hidden="false" customHeight="true" outlineLevel="0" collapsed="false">
      <c r="A341" s="6" t="n">
        <f aca="false">1+A340</f>
        <v>26</v>
      </c>
      <c r="B341" s="6" t="s">
        <v>1596</v>
      </c>
      <c r="C341" s="6" t="s">
        <v>1567</v>
      </c>
      <c r="D341" s="6" t="s">
        <v>67</v>
      </c>
      <c r="E341" s="6" t="s">
        <v>1530</v>
      </c>
      <c r="F341" s="6" t="s">
        <v>1597</v>
      </c>
      <c r="G341" s="6" t="s">
        <v>1512</v>
      </c>
      <c r="H341" s="6" t="s">
        <v>1598</v>
      </c>
      <c r="I341" s="6" t="s">
        <v>1535</v>
      </c>
      <c r="J341" s="6" t="s">
        <v>1514</v>
      </c>
      <c r="K341" s="6"/>
      <c r="L341" s="6" t="s">
        <v>1435</v>
      </c>
      <c r="M341" s="45" t="n">
        <v>1</v>
      </c>
    </row>
    <row r="342" customFormat="false" ht="114" hidden="false" customHeight="true" outlineLevel="0" collapsed="false">
      <c r="A342" s="6" t="n">
        <f aca="false">1+A341</f>
        <v>27</v>
      </c>
      <c r="B342" s="6" t="s">
        <v>1599</v>
      </c>
      <c r="C342" s="6" t="s">
        <v>1567</v>
      </c>
      <c r="D342" s="6" t="s">
        <v>67</v>
      </c>
      <c r="E342" s="6" t="s">
        <v>1530</v>
      </c>
      <c r="F342" s="6" t="s">
        <v>1600</v>
      </c>
      <c r="G342" s="6" t="s">
        <v>1571</v>
      </c>
      <c r="H342" s="6" t="s">
        <v>1601</v>
      </c>
      <c r="I342" s="6" t="s">
        <v>1535</v>
      </c>
      <c r="J342" s="6" t="s">
        <v>1514</v>
      </c>
      <c r="K342" s="6"/>
      <c r="L342" s="6" t="s">
        <v>1435</v>
      </c>
      <c r="M342" s="45" t="n">
        <v>1</v>
      </c>
    </row>
    <row r="343" customFormat="false" ht="153.75" hidden="false" customHeight="true" outlineLevel="0" collapsed="false">
      <c r="A343" s="6" t="n">
        <f aca="false">1+A342</f>
        <v>28</v>
      </c>
      <c r="B343" s="6" t="s">
        <v>1602</v>
      </c>
      <c r="C343" s="6" t="s">
        <v>1567</v>
      </c>
      <c r="D343" s="6" t="s">
        <v>67</v>
      </c>
      <c r="E343" s="6" t="s">
        <v>1530</v>
      </c>
      <c r="F343" s="6" t="s">
        <v>1603</v>
      </c>
      <c r="G343" s="6" t="s">
        <v>1571</v>
      </c>
      <c r="H343" s="6" t="s">
        <v>1604</v>
      </c>
      <c r="I343" s="6" t="s">
        <v>1535</v>
      </c>
      <c r="J343" s="6" t="s">
        <v>1605</v>
      </c>
      <c r="K343" s="6"/>
      <c r="L343" s="6" t="s">
        <v>1435</v>
      </c>
      <c r="M343" s="45" t="n">
        <v>1</v>
      </c>
    </row>
    <row r="344" customFormat="false" ht="118.5" hidden="false" customHeight="true" outlineLevel="0" collapsed="false">
      <c r="A344" s="6" t="n">
        <f aca="false">1+A343</f>
        <v>29</v>
      </c>
      <c r="B344" s="6" t="s">
        <v>1606</v>
      </c>
      <c r="C344" s="6" t="s">
        <v>1567</v>
      </c>
      <c r="D344" s="6" t="s">
        <v>67</v>
      </c>
      <c r="E344" s="6" t="s">
        <v>1530</v>
      </c>
      <c r="F344" s="6" t="s">
        <v>1607</v>
      </c>
      <c r="G344" s="6" t="s">
        <v>1571</v>
      </c>
      <c r="H344" s="6" t="s">
        <v>1608</v>
      </c>
      <c r="I344" s="6" t="s">
        <v>1535</v>
      </c>
      <c r="J344" s="6" t="s">
        <v>1514</v>
      </c>
      <c r="K344" s="6"/>
      <c r="L344" s="6" t="s">
        <v>1435</v>
      </c>
      <c r="M344" s="45" t="n">
        <v>1</v>
      </c>
    </row>
    <row r="345" customFormat="false" ht="117.75" hidden="false" customHeight="true" outlineLevel="0" collapsed="false">
      <c r="A345" s="6" t="n">
        <f aca="false">1+A344</f>
        <v>30</v>
      </c>
      <c r="B345" s="6" t="s">
        <v>1609</v>
      </c>
      <c r="C345" s="6" t="s">
        <v>1567</v>
      </c>
      <c r="D345" s="6" t="s">
        <v>67</v>
      </c>
      <c r="E345" s="6" t="s">
        <v>1530</v>
      </c>
      <c r="F345" s="6" t="s">
        <v>1610</v>
      </c>
      <c r="G345" s="6" t="s">
        <v>1512</v>
      </c>
      <c r="H345" s="6" t="s">
        <v>1611</v>
      </c>
      <c r="I345" s="6" t="s">
        <v>1535</v>
      </c>
      <c r="J345" s="6" t="s">
        <v>1514</v>
      </c>
      <c r="K345" s="6"/>
      <c r="L345" s="6" t="s">
        <v>1435</v>
      </c>
      <c r="M345" s="45" t="n">
        <v>1</v>
      </c>
    </row>
    <row r="346" customFormat="false" ht="137.25" hidden="false" customHeight="true" outlineLevel="0" collapsed="false">
      <c r="A346" s="6" t="n">
        <f aca="false">1+A345</f>
        <v>31</v>
      </c>
      <c r="B346" s="58" t="s">
        <v>1612</v>
      </c>
      <c r="C346" s="6" t="s">
        <v>1567</v>
      </c>
      <c r="D346" s="6" t="s">
        <v>67</v>
      </c>
      <c r="E346" s="6" t="s">
        <v>1530</v>
      </c>
      <c r="F346" s="6" t="s">
        <v>1613</v>
      </c>
      <c r="G346" s="6" t="s">
        <v>1571</v>
      </c>
      <c r="H346" s="6" t="s">
        <v>1614</v>
      </c>
      <c r="I346" s="6" t="s">
        <v>1535</v>
      </c>
      <c r="J346" s="6" t="s">
        <v>1514</v>
      </c>
      <c r="K346" s="28"/>
      <c r="L346" s="6" t="s">
        <v>1435</v>
      </c>
      <c r="M346" s="45" t="n">
        <v>1</v>
      </c>
    </row>
    <row r="347" customFormat="false" ht="34.5" hidden="false" customHeight="true" outlineLevel="0" collapsed="false">
      <c r="A347" s="6"/>
      <c r="B347" s="58"/>
      <c r="C347" s="6"/>
      <c r="D347" s="6"/>
      <c r="E347" s="6"/>
      <c r="F347" s="6"/>
      <c r="G347" s="6"/>
      <c r="H347" s="6"/>
      <c r="I347" s="6"/>
      <c r="J347" s="6"/>
      <c r="K347" s="28"/>
      <c r="L347" s="6"/>
      <c r="M347" s="45" t="n">
        <f aca="false">SUM(M316:M346)</f>
        <v>31</v>
      </c>
    </row>
    <row r="348" customFormat="false" ht="23.25" hidden="false" customHeight="true" outlineLevel="0" collapsed="false">
      <c r="A348" s="56"/>
      <c r="B348" s="56"/>
      <c r="C348" s="56"/>
      <c r="D348" s="56"/>
      <c r="E348" s="56"/>
      <c r="F348" s="56"/>
      <c r="G348" s="56"/>
      <c r="H348" s="56"/>
      <c r="I348" s="56"/>
      <c r="J348" s="56"/>
      <c r="K348" s="56"/>
      <c r="L348" s="56"/>
      <c r="M348" s="56"/>
    </row>
    <row r="349" customFormat="false" ht="21.75" hidden="false" customHeight="true" outlineLevel="0" collapsed="false">
      <c r="A349" s="6"/>
      <c r="B349" s="25" t="s">
        <v>1615</v>
      </c>
      <c r="C349" s="25"/>
      <c r="D349" s="25"/>
      <c r="E349" s="25"/>
      <c r="F349" s="25"/>
      <c r="G349" s="25"/>
      <c r="H349" s="25"/>
      <c r="I349" s="25"/>
      <c r="J349" s="25"/>
      <c r="K349" s="25"/>
      <c r="L349" s="25"/>
      <c r="M349" s="45"/>
    </row>
    <row r="350" customFormat="false" ht="117.75" hidden="false" customHeight="true" outlineLevel="0" collapsed="false">
      <c r="A350" s="6" t="n">
        <v>1</v>
      </c>
      <c r="B350" s="6" t="s">
        <v>1616</v>
      </c>
      <c r="C350" s="6" t="s">
        <v>1233</v>
      </c>
      <c r="D350" s="6" t="s">
        <v>315</v>
      </c>
      <c r="E350" s="6" t="s">
        <v>1617</v>
      </c>
      <c r="F350" s="6" t="s">
        <v>1618</v>
      </c>
      <c r="G350" s="6" t="s">
        <v>1619</v>
      </c>
      <c r="H350" s="6" t="s">
        <v>1620</v>
      </c>
      <c r="I350" s="6" t="s">
        <v>1621</v>
      </c>
      <c r="J350" s="6" t="s">
        <v>1622</v>
      </c>
      <c r="K350" s="6"/>
      <c r="L350" s="6" t="s">
        <v>1623</v>
      </c>
      <c r="M350" s="45" t="n">
        <v>1</v>
      </c>
    </row>
    <row r="351" customFormat="false" ht="177" hidden="false" customHeight="true" outlineLevel="0" collapsed="false">
      <c r="A351" s="6" t="n">
        <f aca="false">A350+1</f>
        <v>2</v>
      </c>
      <c r="B351" s="6" t="s">
        <v>1624</v>
      </c>
      <c r="C351" s="6" t="s">
        <v>1233</v>
      </c>
      <c r="D351" s="6" t="s">
        <v>315</v>
      </c>
      <c r="E351" s="6" t="s">
        <v>1625</v>
      </c>
      <c r="F351" s="6" t="s">
        <v>1626</v>
      </c>
      <c r="G351" s="6" t="s">
        <v>1627</v>
      </c>
      <c r="H351" s="6" t="s">
        <v>1628</v>
      </c>
      <c r="I351" s="6" t="s">
        <v>1621</v>
      </c>
      <c r="J351" s="6" t="s">
        <v>1622</v>
      </c>
      <c r="K351" s="6"/>
      <c r="L351" s="6" t="s">
        <v>1629</v>
      </c>
      <c r="M351" s="45" t="n">
        <v>1</v>
      </c>
    </row>
    <row r="352" customFormat="false" ht="177" hidden="false" customHeight="true" outlineLevel="0" collapsed="false">
      <c r="A352" s="6" t="n">
        <f aca="false">A351+1</f>
        <v>3</v>
      </c>
      <c r="B352" s="6" t="s">
        <v>1630</v>
      </c>
      <c r="C352" s="6" t="s">
        <v>1233</v>
      </c>
      <c r="D352" s="6" t="s">
        <v>315</v>
      </c>
      <c r="E352" s="6" t="s">
        <v>1631</v>
      </c>
      <c r="F352" s="6" t="s">
        <v>1632</v>
      </c>
      <c r="G352" s="6" t="s">
        <v>1627</v>
      </c>
      <c r="H352" s="6" t="s">
        <v>1633</v>
      </c>
      <c r="I352" s="6" t="s">
        <v>1621</v>
      </c>
      <c r="J352" s="6" t="s">
        <v>1634</v>
      </c>
      <c r="K352" s="6"/>
      <c r="L352" s="6" t="s">
        <v>1635</v>
      </c>
      <c r="M352" s="45" t="n">
        <v>1</v>
      </c>
    </row>
    <row r="353" customFormat="false" ht="178.5" hidden="false" customHeight="true" outlineLevel="0" collapsed="false">
      <c r="A353" s="6" t="n">
        <f aca="false">A352+1</f>
        <v>4</v>
      </c>
      <c r="B353" s="6" t="s">
        <v>1636</v>
      </c>
      <c r="C353" s="6" t="s">
        <v>1233</v>
      </c>
      <c r="D353" s="6" t="s">
        <v>315</v>
      </c>
      <c r="E353" s="6" t="s">
        <v>1637</v>
      </c>
      <c r="F353" s="6" t="s">
        <v>1638</v>
      </c>
      <c r="G353" s="6" t="s">
        <v>1639</v>
      </c>
      <c r="H353" s="6" t="s">
        <v>1628</v>
      </c>
      <c r="I353" s="6" t="s">
        <v>1621</v>
      </c>
      <c r="J353" s="6" t="s">
        <v>1634</v>
      </c>
      <c r="K353" s="6"/>
      <c r="L353" s="6" t="s">
        <v>1640</v>
      </c>
      <c r="M353" s="45" t="n">
        <v>1</v>
      </c>
    </row>
    <row r="354" customFormat="false" ht="228.75" hidden="false" customHeight="true" outlineLevel="0" collapsed="false">
      <c r="A354" s="6" t="n">
        <f aca="false">A353+1</f>
        <v>5</v>
      </c>
      <c r="B354" s="6" t="s">
        <v>1641</v>
      </c>
      <c r="C354" s="6" t="s">
        <v>1233</v>
      </c>
      <c r="D354" s="6" t="s">
        <v>315</v>
      </c>
      <c r="E354" s="6" t="s">
        <v>1642</v>
      </c>
      <c r="F354" s="6" t="s">
        <v>1643</v>
      </c>
      <c r="G354" s="6" t="s">
        <v>1644</v>
      </c>
      <c r="H354" s="6" t="s">
        <v>1645</v>
      </c>
      <c r="I354" s="6" t="s">
        <v>1646</v>
      </c>
      <c r="J354" s="6" t="s">
        <v>1634</v>
      </c>
      <c r="K354" s="6"/>
      <c r="L354" s="6" t="s">
        <v>1647</v>
      </c>
      <c r="M354" s="45" t="n">
        <v>1</v>
      </c>
    </row>
    <row r="355" customFormat="false" ht="178.5" hidden="false" customHeight="true" outlineLevel="0" collapsed="false">
      <c r="A355" s="6" t="n">
        <f aca="false">A354+1</f>
        <v>6</v>
      </c>
      <c r="B355" s="6" t="s">
        <v>1648</v>
      </c>
      <c r="C355" s="6" t="s">
        <v>1233</v>
      </c>
      <c r="D355" s="6" t="s">
        <v>315</v>
      </c>
      <c r="E355" s="6" t="s">
        <v>1649</v>
      </c>
      <c r="F355" s="6" t="s">
        <v>1650</v>
      </c>
      <c r="G355" s="6" t="s">
        <v>1651</v>
      </c>
      <c r="H355" s="6" t="s">
        <v>1652</v>
      </c>
      <c r="I355" s="6" t="s">
        <v>1621</v>
      </c>
      <c r="J355" s="6" t="s">
        <v>1634</v>
      </c>
      <c r="K355" s="6"/>
      <c r="L355" s="6" t="s">
        <v>1653</v>
      </c>
      <c r="M355" s="45" t="n">
        <v>1</v>
      </c>
    </row>
    <row r="356" customFormat="false" ht="180.75" hidden="false" customHeight="true" outlineLevel="0" collapsed="false">
      <c r="A356" s="6" t="n">
        <f aca="false">A355+1</f>
        <v>7</v>
      </c>
      <c r="B356" s="6" t="s">
        <v>1654</v>
      </c>
      <c r="C356" s="6" t="s">
        <v>1233</v>
      </c>
      <c r="D356" s="6" t="s">
        <v>315</v>
      </c>
      <c r="E356" s="6" t="s">
        <v>1655</v>
      </c>
      <c r="F356" s="6" t="s">
        <v>1656</v>
      </c>
      <c r="G356" s="6" t="s">
        <v>1639</v>
      </c>
      <c r="H356" s="6" t="s">
        <v>1657</v>
      </c>
      <c r="I356" s="6" t="s">
        <v>1658</v>
      </c>
      <c r="J356" s="6" t="s">
        <v>1634</v>
      </c>
      <c r="K356" s="6"/>
      <c r="L356" s="6" t="s">
        <v>1659</v>
      </c>
      <c r="M356" s="45" t="n">
        <v>1</v>
      </c>
    </row>
    <row r="357" customFormat="false" ht="194.25" hidden="false" customHeight="true" outlineLevel="0" collapsed="false">
      <c r="A357" s="6" t="n">
        <f aca="false">A356+1</f>
        <v>8</v>
      </c>
      <c r="B357" s="6" t="s">
        <v>1660</v>
      </c>
      <c r="C357" s="6" t="s">
        <v>1233</v>
      </c>
      <c r="D357" s="6" t="s">
        <v>315</v>
      </c>
      <c r="E357" s="6" t="s">
        <v>1661</v>
      </c>
      <c r="F357" s="6" t="s">
        <v>1662</v>
      </c>
      <c r="G357" s="6" t="s">
        <v>1639</v>
      </c>
      <c r="H357" s="6" t="s">
        <v>1663</v>
      </c>
      <c r="I357" s="6" t="s">
        <v>1621</v>
      </c>
      <c r="J357" s="6" t="s">
        <v>1634</v>
      </c>
      <c r="K357" s="6"/>
      <c r="L357" s="6" t="s">
        <v>1664</v>
      </c>
      <c r="M357" s="45" t="n">
        <v>1</v>
      </c>
    </row>
    <row r="358" customFormat="false" ht="193.5" hidden="false" customHeight="true" outlineLevel="0" collapsed="false">
      <c r="A358" s="6" t="n">
        <f aca="false">A357+1</f>
        <v>9</v>
      </c>
      <c r="B358" s="6" t="s">
        <v>1665</v>
      </c>
      <c r="C358" s="6" t="s">
        <v>1233</v>
      </c>
      <c r="D358" s="6" t="s">
        <v>315</v>
      </c>
      <c r="E358" s="6" t="s">
        <v>1666</v>
      </c>
      <c r="F358" s="6" t="s">
        <v>1667</v>
      </c>
      <c r="G358" s="6" t="s">
        <v>1639</v>
      </c>
      <c r="H358" s="6" t="s">
        <v>1668</v>
      </c>
      <c r="I358" s="6" t="s">
        <v>1669</v>
      </c>
      <c r="J358" s="6" t="s">
        <v>1634</v>
      </c>
      <c r="K358" s="6"/>
      <c r="L358" s="6" t="s">
        <v>1670</v>
      </c>
      <c r="M358" s="45" t="n">
        <v>1</v>
      </c>
    </row>
    <row r="359" customFormat="false" ht="183" hidden="false" customHeight="true" outlineLevel="0" collapsed="false">
      <c r="A359" s="6" t="n">
        <f aca="false">A358+1</f>
        <v>10</v>
      </c>
      <c r="B359" s="6" t="s">
        <v>1671</v>
      </c>
      <c r="C359" s="6" t="s">
        <v>1233</v>
      </c>
      <c r="D359" s="6" t="s">
        <v>315</v>
      </c>
      <c r="E359" s="6" t="s">
        <v>1672</v>
      </c>
      <c r="F359" s="6" t="s">
        <v>1673</v>
      </c>
      <c r="G359" s="6" t="s">
        <v>1639</v>
      </c>
      <c r="H359" s="6" t="s">
        <v>1674</v>
      </c>
      <c r="I359" s="6" t="s">
        <v>1621</v>
      </c>
      <c r="J359" s="6" t="s">
        <v>1634</v>
      </c>
      <c r="K359" s="6"/>
      <c r="L359" s="6" t="s">
        <v>1675</v>
      </c>
      <c r="M359" s="45" t="n">
        <v>1</v>
      </c>
    </row>
    <row r="360" customFormat="false" ht="178.5" hidden="false" customHeight="true" outlineLevel="0" collapsed="false">
      <c r="A360" s="6" t="n">
        <f aca="false">A359+1</f>
        <v>11</v>
      </c>
      <c r="B360" s="6" t="s">
        <v>1676</v>
      </c>
      <c r="C360" s="6" t="s">
        <v>1233</v>
      </c>
      <c r="D360" s="6" t="s">
        <v>315</v>
      </c>
      <c r="E360" s="6" t="s">
        <v>1677</v>
      </c>
      <c r="F360" s="6" t="s">
        <v>1678</v>
      </c>
      <c r="G360" s="6" t="s">
        <v>1639</v>
      </c>
      <c r="H360" s="6" t="s">
        <v>1679</v>
      </c>
      <c r="I360" s="6" t="s">
        <v>1621</v>
      </c>
      <c r="J360" s="6" t="s">
        <v>1634</v>
      </c>
      <c r="K360" s="6"/>
      <c r="L360" s="6" t="s">
        <v>1680</v>
      </c>
      <c r="M360" s="45" t="n">
        <v>1</v>
      </c>
    </row>
    <row r="361" customFormat="false" ht="175.5" hidden="false" customHeight="true" outlineLevel="0" collapsed="false">
      <c r="A361" s="6" t="n">
        <f aca="false">A360+1</f>
        <v>12</v>
      </c>
      <c r="B361" s="6" t="s">
        <v>1681</v>
      </c>
      <c r="C361" s="6" t="s">
        <v>1233</v>
      </c>
      <c r="D361" s="6" t="s">
        <v>315</v>
      </c>
      <c r="E361" s="6" t="s">
        <v>1682</v>
      </c>
      <c r="F361" s="6" t="s">
        <v>1683</v>
      </c>
      <c r="G361" s="6" t="s">
        <v>1684</v>
      </c>
      <c r="H361" s="6" t="s">
        <v>1674</v>
      </c>
      <c r="I361" s="6" t="s">
        <v>1621</v>
      </c>
      <c r="J361" s="6" t="s">
        <v>1634</v>
      </c>
      <c r="K361" s="6"/>
      <c r="L361" s="6" t="s">
        <v>1685</v>
      </c>
      <c r="M361" s="45" t="n">
        <v>1</v>
      </c>
    </row>
    <row r="362" customFormat="false" ht="182.25" hidden="false" customHeight="true" outlineLevel="0" collapsed="false">
      <c r="A362" s="6" t="n">
        <f aca="false">A361+1</f>
        <v>13</v>
      </c>
      <c r="B362" s="6" t="s">
        <v>1686</v>
      </c>
      <c r="C362" s="6" t="s">
        <v>1233</v>
      </c>
      <c r="D362" s="6" t="s">
        <v>315</v>
      </c>
      <c r="E362" s="6" t="s">
        <v>1687</v>
      </c>
      <c r="F362" s="6" t="s">
        <v>1688</v>
      </c>
      <c r="G362" s="6" t="s">
        <v>1639</v>
      </c>
      <c r="H362" s="6" t="s">
        <v>1689</v>
      </c>
      <c r="I362" s="6" t="s">
        <v>1621</v>
      </c>
      <c r="J362" s="6" t="s">
        <v>1634</v>
      </c>
      <c r="K362" s="6"/>
      <c r="L362" s="6" t="s">
        <v>1690</v>
      </c>
      <c r="M362" s="45" t="n">
        <v>1</v>
      </c>
    </row>
    <row r="363" customFormat="false" ht="174.75" hidden="false" customHeight="true" outlineLevel="0" collapsed="false">
      <c r="A363" s="6" t="n">
        <f aca="false">A362+1</f>
        <v>14</v>
      </c>
      <c r="B363" s="6" t="s">
        <v>1691</v>
      </c>
      <c r="C363" s="6" t="s">
        <v>1233</v>
      </c>
      <c r="D363" s="6" t="s">
        <v>315</v>
      </c>
      <c r="E363" s="6" t="s">
        <v>1692</v>
      </c>
      <c r="F363" s="6" t="s">
        <v>1693</v>
      </c>
      <c r="G363" s="6" t="s">
        <v>1639</v>
      </c>
      <c r="H363" s="6" t="s">
        <v>1694</v>
      </c>
      <c r="I363" s="6" t="s">
        <v>1621</v>
      </c>
      <c r="J363" s="6" t="s">
        <v>1634</v>
      </c>
      <c r="K363" s="6"/>
      <c r="L363" s="6" t="s">
        <v>1695</v>
      </c>
      <c r="M363" s="45" t="n">
        <v>1</v>
      </c>
    </row>
    <row r="364" customFormat="false" ht="176.25" hidden="false" customHeight="true" outlineLevel="0" collapsed="false">
      <c r="A364" s="6" t="n">
        <f aca="false">A363+1</f>
        <v>15</v>
      </c>
      <c r="B364" s="6" t="s">
        <v>1696</v>
      </c>
      <c r="C364" s="6" t="s">
        <v>1233</v>
      </c>
      <c r="D364" s="6" t="s">
        <v>315</v>
      </c>
      <c r="E364" s="6" t="s">
        <v>1697</v>
      </c>
      <c r="F364" s="6" t="s">
        <v>1698</v>
      </c>
      <c r="G364" s="6" t="s">
        <v>1699</v>
      </c>
      <c r="H364" s="6" t="s">
        <v>1700</v>
      </c>
      <c r="I364" s="6" t="s">
        <v>1621</v>
      </c>
      <c r="J364" s="6" t="s">
        <v>1634</v>
      </c>
      <c r="K364" s="6"/>
      <c r="L364" s="6" t="s">
        <v>1701</v>
      </c>
      <c r="M364" s="45" t="n">
        <v>1</v>
      </c>
    </row>
    <row r="365" customFormat="false" ht="185.25" hidden="false" customHeight="true" outlineLevel="0" collapsed="false">
      <c r="A365" s="6" t="n">
        <f aca="false">A364+1</f>
        <v>16</v>
      </c>
      <c r="B365" s="6" t="s">
        <v>1702</v>
      </c>
      <c r="C365" s="6" t="s">
        <v>1233</v>
      </c>
      <c r="D365" s="6" t="s">
        <v>315</v>
      </c>
      <c r="E365" s="6" t="s">
        <v>1703</v>
      </c>
      <c r="F365" s="6" t="s">
        <v>1704</v>
      </c>
      <c r="G365" s="6" t="s">
        <v>1705</v>
      </c>
      <c r="H365" s="6" t="s">
        <v>1706</v>
      </c>
      <c r="I365" s="6" t="s">
        <v>1621</v>
      </c>
      <c r="J365" s="6" t="s">
        <v>1634</v>
      </c>
      <c r="K365" s="6"/>
      <c r="L365" s="6" t="s">
        <v>1707</v>
      </c>
      <c r="M365" s="45" t="n">
        <v>1</v>
      </c>
    </row>
    <row r="366" customFormat="false" ht="177" hidden="false" customHeight="true" outlineLevel="0" collapsed="false">
      <c r="A366" s="6" t="n">
        <f aca="false">A365+1</f>
        <v>17</v>
      </c>
      <c r="B366" s="6" t="s">
        <v>1708</v>
      </c>
      <c r="C366" s="6" t="s">
        <v>1233</v>
      </c>
      <c r="D366" s="6" t="s">
        <v>315</v>
      </c>
      <c r="E366" s="6" t="s">
        <v>1709</v>
      </c>
      <c r="F366" s="6" t="s">
        <v>1710</v>
      </c>
      <c r="G366" s="6" t="s">
        <v>1639</v>
      </c>
      <c r="H366" s="6" t="s">
        <v>1700</v>
      </c>
      <c r="I366" s="6" t="s">
        <v>1621</v>
      </c>
      <c r="J366" s="6" t="s">
        <v>1634</v>
      </c>
      <c r="K366" s="6"/>
      <c r="L366" s="6" t="s">
        <v>1711</v>
      </c>
      <c r="M366" s="45" t="n">
        <v>1</v>
      </c>
    </row>
    <row r="367" customFormat="false" ht="174" hidden="false" customHeight="true" outlineLevel="0" collapsed="false">
      <c r="A367" s="6" t="n">
        <f aca="false">A366+1</f>
        <v>18</v>
      </c>
      <c r="B367" s="6" t="s">
        <v>1712</v>
      </c>
      <c r="C367" s="6" t="s">
        <v>1233</v>
      </c>
      <c r="D367" s="6" t="s">
        <v>315</v>
      </c>
      <c r="E367" s="6" t="s">
        <v>1713</v>
      </c>
      <c r="F367" s="6" t="s">
        <v>1714</v>
      </c>
      <c r="G367" s="6" t="s">
        <v>1639</v>
      </c>
      <c r="H367" s="6" t="s">
        <v>1694</v>
      </c>
      <c r="I367" s="6" t="s">
        <v>1621</v>
      </c>
      <c r="J367" s="6" t="s">
        <v>1634</v>
      </c>
      <c r="K367" s="6"/>
      <c r="L367" s="6" t="s">
        <v>1715</v>
      </c>
      <c r="M367" s="45" t="n">
        <v>1</v>
      </c>
    </row>
    <row r="368" customFormat="false" ht="176.25" hidden="false" customHeight="true" outlineLevel="0" collapsed="false">
      <c r="A368" s="6" t="n">
        <f aca="false">A367+1</f>
        <v>19</v>
      </c>
      <c r="B368" s="6" t="s">
        <v>1716</v>
      </c>
      <c r="C368" s="6" t="s">
        <v>1233</v>
      </c>
      <c r="D368" s="6" t="s">
        <v>315</v>
      </c>
      <c r="E368" s="6" t="s">
        <v>1717</v>
      </c>
      <c r="F368" s="6" t="s">
        <v>1718</v>
      </c>
      <c r="G368" s="6" t="s">
        <v>1639</v>
      </c>
      <c r="H368" s="6" t="s">
        <v>1719</v>
      </c>
      <c r="I368" s="6" t="s">
        <v>1621</v>
      </c>
      <c r="J368" s="6" t="s">
        <v>1634</v>
      </c>
      <c r="K368" s="6"/>
      <c r="L368" s="6" t="s">
        <v>1720</v>
      </c>
      <c r="M368" s="45" t="n">
        <v>1</v>
      </c>
    </row>
    <row r="369" customFormat="false" ht="175.5" hidden="false" customHeight="true" outlineLevel="0" collapsed="false">
      <c r="A369" s="6" t="n">
        <f aca="false">A368+1</f>
        <v>20</v>
      </c>
      <c r="B369" s="6" t="s">
        <v>1630</v>
      </c>
      <c r="C369" s="6" t="s">
        <v>1233</v>
      </c>
      <c r="D369" s="6" t="s">
        <v>315</v>
      </c>
      <c r="E369" s="6" t="s">
        <v>1631</v>
      </c>
      <c r="F369" s="6" t="s">
        <v>1632</v>
      </c>
      <c r="G369" s="6" t="s">
        <v>1721</v>
      </c>
      <c r="H369" s="6" t="s">
        <v>1689</v>
      </c>
      <c r="I369" s="6" t="s">
        <v>1621</v>
      </c>
      <c r="J369" s="6" t="s">
        <v>1634</v>
      </c>
      <c r="K369" s="6"/>
      <c r="L369" s="6" t="s">
        <v>1635</v>
      </c>
      <c r="M369" s="45" t="n">
        <v>1</v>
      </c>
    </row>
    <row r="370" customFormat="false" ht="194.25" hidden="false" customHeight="true" outlineLevel="0" collapsed="false">
      <c r="A370" s="6" t="n">
        <f aca="false">A369+1</f>
        <v>21</v>
      </c>
      <c r="B370" s="6" t="s">
        <v>1660</v>
      </c>
      <c r="C370" s="6" t="s">
        <v>1233</v>
      </c>
      <c r="D370" s="6" t="s">
        <v>315</v>
      </c>
      <c r="E370" s="6" t="s">
        <v>1661</v>
      </c>
      <c r="F370" s="6" t="s">
        <v>1722</v>
      </c>
      <c r="G370" s="6" t="s">
        <v>1723</v>
      </c>
      <c r="H370" s="6" t="s">
        <v>1724</v>
      </c>
      <c r="I370" s="6" t="s">
        <v>1621</v>
      </c>
      <c r="J370" s="6" t="s">
        <v>1634</v>
      </c>
      <c r="K370" s="6"/>
      <c r="L370" s="6" t="s">
        <v>1664</v>
      </c>
      <c r="M370" s="45" t="n">
        <v>1</v>
      </c>
    </row>
    <row r="371" customFormat="false" ht="186" hidden="false" customHeight="true" outlineLevel="0" collapsed="false">
      <c r="A371" s="6" t="n">
        <f aca="false">A370+1</f>
        <v>22</v>
      </c>
      <c r="B371" s="6" t="s">
        <v>1665</v>
      </c>
      <c r="C371" s="6" t="s">
        <v>1233</v>
      </c>
      <c r="D371" s="6" t="s">
        <v>315</v>
      </c>
      <c r="E371" s="6" t="s">
        <v>1666</v>
      </c>
      <c r="F371" s="6" t="s">
        <v>1725</v>
      </c>
      <c r="G371" s="6" t="s">
        <v>1723</v>
      </c>
      <c r="H371" s="6" t="s">
        <v>1724</v>
      </c>
      <c r="I371" s="6" t="s">
        <v>1669</v>
      </c>
      <c r="J371" s="6" t="s">
        <v>1634</v>
      </c>
      <c r="K371" s="6"/>
      <c r="L371" s="6" t="s">
        <v>1670</v>
      </c>
      <c r="M371" s="45" t="n">
        <v>1</v>
      </c>
    </row>
    <row r="372" customFormat="false" ht="175.5" hidden="false" customHeight="true" outlineLevel="0" collapsed="false">
      <c r="A372" s="6" t="n">
        <f aca="false">A371+1</f>
        <v>23</v>
      </c>
      <c r="B372" s="6" t="s">
        <v>1686</v>
      </c>
      <c r="C372" s="6" t="s">
        <v>1233</v>
      </c>
      <c r="D372" s="6" t="s">
        <v>315</v>
      </c>
      <c r="E372" s="6" t="s">
        <v>1687</v>
      </c>
      <c r="F372" s="6" t="s">
        <v>1726</v>
      </c>
      <c r="G372" s="6" t="s">
        <v>1723</v>
      </c>
      <c r="H372" s="6" t="s">
        <v>1727</v>
      </c>
      <c r="I372" s="6" t="s">
        <v>1621</v>
      </c>
      <c r="J372" s="6" t="s">
        <v>1634</v>
      </c>
      <c r="K372" s="6"/>
      <c r="L372" s="6" t="s">
        <v>1690</v>
      </c>
      <c r="M372" s="45" t="n">
        <v>1</v>
      </c>
    </row>
    <row r="373" customFormat="false" ht="177.75" hidden="false" customHeight="true" outlineLevel="0" collapsed="false">
      <c r="A373" s="6" t="n">
        <f aca="false">A372+1</f>
        <v>24</v>
      </c>
      <c r="B373" s="6" t="s">
        <v>1691</v>
      </c>
      <c r="C373" s="6" t="s">
        <v>1233</v>
      </c>
      <c r="D373" s="6" t="s">
        <v>315</v>
      </c>
      <c r="E373" s="6" t="s">
        <v>1692</v>
      </c>
      <c r="F373" s="6" t="s">
        <v>1728</v>
      </c>
      <c r="G373" s="6" t="s">
        <v>1723</v>
      </c>
      <c r="H373" s="6" t="s">
        <v>1729</v>
      </c>
      <c r="I373" s="6" t="s">
        <v>1621</v>
      </c>
      <c r="J373" s="6" t="s">
        <v>1634</v>
      </c>
      <c r="K373" s="6"/>
      <c r="L373" s="6" t="s">
        <v>1695</v>
      </c>
      <c r="M373" s="45" t="n">
        <v>1</v>
      </c>
    </row>
    <row r="374" customFormat="false" ht="183.75" hidden="false" customHeight="true" outlineLevel="0" collapsed="false">
      <c r="A374" s="6" t="n">
        <f aca="false">A373+1</f>
        <v>25</v>
      </c>
      <c r="B374" s="6" t="s">
        <v>1702</v>
      </c>
      <c r="C374" s="6" t="s">
        <v>1233</v>
      </c>
      <c r="D374" s="6" t="s">
        <v>315</v>
      </c>
      <c r="E374" s="6" t="s">
        <v>1703</v>
      </c>
      <c r="F374" s="6" t="s">
        <v>1730</v>
      </c>
      <c r="G374" s="6" t="s">
        <v>1731</v>
      </c>
      <c r="H374" s="6" t="s">
        <v>1732</v>
      </c>
      <c r="I374" s="6" t="s">
        <v>1621</v>
      </c>
      <c r="J374" s="6" t="s">
        <v>1634</v>
      </c>
      <c r="K374" s="6"/>
      <c r="L374" s="6" t="s">
        <v>1707</v>
      </c>
      <c r="M374" s="45" t="n">
        <v>1</v>
      </c>
    </row>
    <row r="375" customFormat="false" ht="180.75" hidden="false" customHeight="true" outlineLevel="0" collapsed="false">
      <c r="A375" s="6" t="n">
        <f aca="false">A374+1</f>
        <v>26</v>
      </c>
      <c r="B375" s="6" t="s">
        <v>1708</v>
      </c>
      <c r="C375" s="6" t="s">
        <v>1233</v>
      </c>
      <c r="D375" s="6" t="s">
        <v>315</v>
      </c>
      <c r="E375" s="6" t="s">
        <v>1709</v>
      </c>
      <c r="F375" s="6" t="s">
        <v>1710</v>
      </c>
      <c r="G375" s="6" t="s">
        <v>1733</v>
      </c>
      <c r="H375" s="6" t="s">
        <v>1734</v>
      </c>
      <c r="I375" s="6" t="s">
        <v>1621</v>
      </c>
      <c r="J375" s="6" t="s">
        <v>1634</v>
      </c>
      <c r="K375" s="6"/>
      <c r="L375" s="6" t="s">
        <v>1711</v>
      </c>
      <c r="M375" s="45" t="n">
        <v>1</v>
      </c>
    </row>
    <row r="376" customFormat="false" ht="180.75" hidden="false" customHeight="true" outlineLevel="0" collapsed="false">
      <c r="A376" s="6" t="n">
        <f aca="false">A375+1</f>
        <v>27</v>
      </c>
      <c r="B376" s="6" t="s">
        <v>1712</v>
      </c>
      <c r="C376" s="6" t="s">
        <v>1233</v>
      </c>
      <c r="D376" s="6" t="s">
        <v>315</v>
      </c>
      <c r="E376" s="6" t="s">
        <v>1713</v>
      </c>
      <c r="F376" s="6" t="s">
        <v>1735</v>
      </c>
      <c r="G376" s="6" t="s">
        <v>1733</v>
      </c>
      <c r="H376" s="6" t="s">
        <v>1729</v>
      </c>
      <c r="I376" s="6" t="s">
        <v>1621</v>
      </c>
      <c r="J376" s="6" t="s">
        <v>1634</v>
      </c>
      <c r="K376" s="6"/>
      <c r="L376" s="6" t="s">
        <v>1715</v>
      </c>
      <c r="M376" s="45" t="n">
        <v>1</v>
      </c>
    </row>
    <row r="377" customFormat="false" ht="39" hidden="false" customHeight="true" outlineLevel="0" collapsed="false">
      <c r="A377" s="6"/>
      <c r="B377" s="6"/>
      <c r="C377" s="6"/>
      <c r="D377" s="6"/>
      <c r="E377" s="6"/>
      <c r="F377" s="6"/>
      <c r="G377" s="6"/>
      <c r="H377" s="6"/>
      <c r="I377" s="6"/>
      <c r="J377" s="6"/>
      <c r="K377" s="6"/>
      <c r="L377" s="6"/>
      <c r="M377" s="45" t="n">
        <f aca="false">SUM(M350:M376)</f>
        <v>27</v>
      </c>
    </row>
    <row r="378" customFormat="false" ht="20.25" hidden="false" customHeight="true" outlineLevel="0" collapsed="false">
      <c r="A378" s="56"/>
      <c r="B378" s="56"/>
      <c r="C378" s="56"/>
      <c r="D378" s="56"/>
      <c r="E378" s="56"/>
      <c r="F378" s="56"/>
      <c r="G378" s="56"/>
      <c r="H378" s="56"/>
      <c r="I378" s="56"/>
      <c r="J378" s="56"/>
      <c r="K378" s="56"/>
      <c r="L378" s="56"/>
      <c r="M378" s="56"/>
    </row>
    <row r="379" customFormat="false" ht="21.75" hidden="false" customHeight="true" outlineLevel="0" collapsed="false">
      <c r="A379" s="6"/>
      <c r="B379" s="25" t="s">
        <v>1736</v>
      </c>
      <c r="C379" s="25"/>
      <c r="D379" s="25"/>
      <c r="E379" s="25"/>
      <c r="F379" s="25"/>
      <c r="G379" s="25"/>
      <c r="H379" s="25"/>
      <c r="I379" s="25"/>
      <c r="J379" s="25"/>
      <c r="K379" s="25"/>
      <c r="L379" s="25"/>
      <c r="M379" s="42"/>
    </row>
    <row r="380" customFormat="false" ht="107.25" hidden="false" customHeight="true" outlineLevel="0" collapsed="false">
      <c r="A380" s="6" t="n">
        <v>1</v>
      </c>
      <c r="B380" s="6" t="s">
        <v>1737</v>
      </c>
      <c r="C380" s="6" t="s">
        <v>1567</v>
      </c>
      <c r="D380" s="6" t="s">
        <v>1738</v>
      </c>
      <c r="E380" s="6" t="s">
        <v>1737</v>
      </c>
      <c r="F380" s="83" t="s">
        <v>1739</v>
      </c>
      <c r="G380" s="6" t="s">
        <v>1740</v>
      </c>
      <c r="H380" s="6" t="s">
        <v>1741</v>
      </c>
      <c r="I380" s="6" t="s">
        <v>1742</v>
      </c>
      <c r="J380" s="84" t="n">
        <v>222</v>
      </c>
      <c r="K380" s="6" t="s">
        <v>1743</v>
      </c>
      <c r="L380" s="6" t="s">
        <v>1744</v>
      </c>
      <c r="M380" s="45" t="n">
        <v>1</v>
      </c>
    </row>
    <row r="381" customFormat="false" ht="99" hidden="false" customHeight="true" outlineLevel="0" collapsed="false">
      <c r="A381" s="6" t="n">
        <f aca="false">A380+1</f>
        <v>2</v>
      </c>
      <c r="B381" s="6" t="s">
        <v>1737</v>
      </c>
      <c r="C381" s="56" t="s">
        <v>1567</v>
      </c>
      <c r="D381" s="56"/>
      <c r="E381" s="6" t="s">
        <v>1737</v>
      </c>
      <c r="F381" s="83" t="s">
        <v>1739</v>
      </c>
      <c r="G381" s="6" t="s">
        <v>1745</v>
      </c>
      <c r="H381" s="58" t="s">
        <v>1746</v>
      </c>
      <c r="I381" s="6" t="s">
        <v>1742</v>
      </c>
      <c r="J381" s="84" t="n">
        <v>100</v>
      </c>
      <c r="K381" s="6" t="s">
        <v>1743</v>
      </c>
      <c r="L381" s="6" t="s">
        <v>1744</v>
      </c>
      <c r="M381" s="45" t="n">
        <v>1</v>
      </c>
    </row>
    <row r="382" customFormat="false" ht="106.5" hidden="false" customHeight="true" outlineLevel="0" collapsed="false">
      <c r="A382" s="6" t="n">
        <f aca="false">A381+1</f>
        <v>3</v>
      </c>
      <c r="B382" s="6" t="s">
        <v>1737</v>
      </c>
      <c r="C382" s="6" t="s">
        <v>1747</v>
      </c>
      <c r="D382" s="6" t="s">
        <v>1738</v>
      </c>
      <c r="E382" s="6" t="s">
        <v>1737</v>
      </c>
      <c r="F382" s="83" t="s">
        <v>1739</v>
      </c>
      <c r="G382" s="6" t="s">
        <v>1748</v>
      </c>
      <c r="H382" s="58" t="s">
        <v>1749</v>
      </c>
      <c r="I382" s="6" t="s">
        <v>1742</v>
      </c>
      <c r="J382" s="84" t="n">
        <v>100</v>
      </c>
      <c r="K382" s="6" t="s">
        <v>1743</v>
      </c>
      <c r="L382" s="6" t="s">
        <v>1744</v>
      </c>
      <c r="M382" s="45" t="n">
        <v>1</v>
      </c>
    </row>
    <row r="383" customFormat="false" ht="105" hidden="false" customHeight="true" outlineLevel="0" collapsed="false">
      <c r="A383" s="6" t="n">
        <f aca="false">A382+1</f>
        <v>4</v>
      </c>
      <c r="B383" s="6" t="s">
        <v>1750</v>
      </c>
      <c r="C383" s="6" t="s">
        <v>1567</v>
      </c>
      <c r="D383" s="6" t="s">
        <v>1738</v>
      </c>
      <c r="E383" s="6" t="s">
        <v>1750</v>
      </c>
      <c r="F383" s="83" t="s">
        <v>1751</v>
      </c>
      <c r="G383" s="6" t="s">
        <v>1740</v>
      </c>
      <c r="H383" s="6" t="s">
        <v>1752</v>
      </c>
      <c r="I383" s="6" t="s">
        <v>1742</v>
      </c>
      <c r="J383" s="84" t="n">
        <v>231</v>
      </c>
      <c r="K383" s="6" t="s">
        <v>1743</v>
      </c>
      <c r="L383" s="6" t="s">
        <v>1744</v>
      </c>
      <c r="M383" s="45" t="n">
        <v>1</v>
      </c>
    </row>
    <row r="384" customFormat="false" ht="96" hidden="false" customHeight="true" outlineLevel="0" collapsed="false">
      <c r="A384" s="6" t="n">
        <f aca="false">A383+1</f>
        <v>5</v>
      </c>
      <c r="B384" s="6" t="s">
        <v>1753</v>
      </c>
      <c r="C384" s="6" t="s">
        <v>1567</v>
      </c>
      <c r="D384" s="6" t="s">
        <v>1738</v>
      </c>
      <c r="E384" s="6" t="s">
        <v>1753</v>
      </c>
      <c r="F384" s="83" t="s">
        <v>1754</v>
      </c>
      <c r="G384" s="6" t="s">
        <v>1740</v>
      </c>
      <c r="H384" s="6" t="s">
        <v>1741</v>
      </c>
      <c r="I384" s="6" t="s">
        <v>1742</v>
      </c>
      <c r="J384" s="84" t="n">
        <v>222</v>
      </c>
      <c r="K384" s="6" t="s">
        <v>1743</v>
      </c>
      <c r="L384" s="6" t="s">
        <v>1744</v>
      </c>
      <c r="M384" s="45" t="n">
        <v>1</v>
      </c>
    </row>
    <row r="385" customFormat="false" ht="90.75" hidden="false" customHeight="true" outlineLevel="0" collapsed="false">
      <c r="A385" s="6" t="n">
        <f aca="false">A384+1</f>
        <v>6</v>
      </c>
      <c r="B385" s="6" t="s">
        <v>1753</v>
      </c>
      <c r="C385" s="6" t="s">
        <v>1747</v>
      </c>
      <c r="D385" s="6" t="s">
        <v>1738</v>
      </c>
      <c r="E385" s="6" t="s">
        <v>1753</v>
      </c>
      <c r="F385" s="83" t="s">
        <v>1754</v>
      </c>
      <c r="G385" s="6" t="s">
        <v>1748</v>
      </c>
      <c r="H385" s="58" t="s">
        <v>1755</v>
      </c>
      <c r="I385" s="6" t="s">
        <v>1742</v>
      </c>
      <c r="J385" s="84" t="n">
        <v>100</v>
      </c>
      <c r="K385" s="6" t="s">
        <v>1743</v>
      </c>
      <c r="L385" s="6" t="s">
        <v>1744</v>
      </c>
      <c r="M385" s="45" t="n">
        <v>1</v>
      </c>
    </row>
    <row r="386" customFormat="false" ht="87" hidden="false" customHeight="true" outlineLevel="0" collapsed="false">
      <c r="A386" s="6" t="n">
        <f aca="false">A385+1</f>
        <v>7</v>
      </c>
      <c r="B386" s="6" t="s">
        <v>1756</v>
      </c>
      <c r="C386" s="6" t="s">
        <v>1567</v>
      </c>
      <c r="D386" s="6" t="s">
        <v>1738</v>
      </c>
      <c r="E386" s="6" t="s">
        <v>1756</v>
      </c>
      <c r="F386" s="83" t="s">
        <v>1757</v>
      </c>
      <c r="G386" s="6" t="s">
        <v>1740</v>
      </c>
      <c r="H386" s="6" t="s">
        <v>1758</v>
      </c>
      <c r="I386" s="6" t="s">
        <v>1742</v>
      </c>
      <c r="J386" s="84" t="n">
        <v>222</v>
      </c>
      <c r="K386" s="6" t="s">
        <v>1743</v>
      </c>
      <c r="L386" s="6" t="s">
        <v>1744</v>
      </c>
      <c r="M386" s="45" t="n">
        <v>1</v>
      </c>
    </row>
    <row r="387" customFormat="false" ht="78" hidden="false" customHeight="true" outlineLevel="0" collapsed="false">
      <c r="A387" s="6" t="n">
        <f aca="false">A386+1</f>
        <v>8</v>
      </c>
      <c r="B387" s="6" t="s">
        <v>1759</v>
      </c>
      <c r="C387" s="6" t="s">
        <v>1567</v>
      </c>
      <c r="D387" s="6" t="s">
        <v>1738</v>
      </c>
      <c r="E387" s="6" t="s">
        <v>1759</v>
      </c>
      <c r="F387" s="83" t="s">
        <v>1760</v>
      </c>
      <c r="G387" s="6" t="s">
        <v>1740</v>
      </c>
      <c r="H387" s="6" t="s">
        <v>1761</v>
      </c>
      <c r="I387" s="6" t="s">
        <v>1742</v>
      </c>
      <c r="J387" s="84" t="n">
        <v>222</v>
      </c>
      <c r="K387" s="6" t="s">
        <v>1743</v>
      </c>
      <c r="L387" s="6" t="s">
        <v>1744</v>
      </c>
      <c r="M387" s="45" t="n">
        <v>1</v>
      </c>
    </row>
    <row r="388" customFormat="false" ht="94.5" hidden="false" customHeight="true" outlineLevel="0" collapsed="false">
      <c r="A388" s="6" t="n">
        <f aca="false">A387+1</f>
        <v>9</v>
      </c>
      <c r="B388" s="6" t="s">
        <v>1762</v>
      </c>
      <c r="C388" s="6" t="s">
        <v>1567</v>
      </c>
      <c r="D388" s="6" t="s">
        <v>1738</v>
      </c>
      <c r="E388" s="6" t="s">
        <v>1762</v>
      </c>
      <c r="F388" s="83" t="s">
        <v>1763</v>
      </c>
      <c r="G388" s="6" t="s">
        <v>1740</v>
      </c>
      <c r="H388" s="6" t="s">
        <v>1764</v>
      </c>
      <c r="I388" s="6" t="s">
        <v>1742</v>
      </c>
      <c r="J388" s="84" t="n">
        <v>217</v>
      </c>
      <c r="K388" s="6" t="s">
        <v>1743</v>
      </c>
      <c r="L388" s="6" t="s">
        <v>1744</v>
      </c>
      <c r="M388" s="45" t="n">
        <v>1</v>
      </c>
    </row>
    <row r="389" customFormat="false" ht="79.5" hidden="false" customHeight="true" outlineLevel="0" collapsed="false">
      <c r="A389" s="6" t="n">
        <f aca="false">A388+1</f>
        <v>10</v>
      </c>
      <c r="B389" s="6" t="s">
        <v>1765</v>
      </c>
      <c r="C389" s="6" t="s">
        <v>1567</v>
      </c>
      <c r="D389" s="6" t="s">
        <v>1738</v>
      </c>
      <c r="E389" s="6" t="s">
        <v>1765</v>
      </c>
      <c r="F389" s="83" t="s">
        <v>1766</v>
      </c>
      <c r="G389" s="6" t="s">
        <v>1740</v>
      </c>
      <c r="H389" s="6" t="s">
        <v>1767</v>
      </c>
      <c r="I389" s="6" t="s">
        <v>1742</v>
      </c>
      <c r="J389" s="84" t="n">
        <v>217</v>
      </c>
      <c r="K389" s="6" t="s">
        <v>1743</v>
      </c>
      <c r="L389" s="6" t="s">
        <v>1744</v>
      </c>
      <c r="M389" s="45" t="n">
        <v>1</v>
      </c>
    </row>
    <row r="390" customFormat="false" ht="79.5" hidden="false" customHeight="true" outlineLevel="0" collapsed="false">
      <c r="A390" s="6" t="n">
        <f aca="false">A389+1</f>
        <v>11</v>
      </c>
      <c r="B390" s="6" t="s">
        <v>1765</v>
      </c>
      <c r="C390" s="6" t="s">
        <v>1567</v>
      </c>
      <c r="D390" s="6" t="s">
        <v>1738</v>
      </c>
      <c r="E390" s="6" t="s">
        <v>1765</v>
      </c>
      <c r="F390" s="83" t="s">
        <v>1766</v>
      </c>
      <c r="G390" s="6" t="s">
        <v>1745</v>
      </c>
      <c r="H390" s="6" t="s">
        <v>1767</v>
      </c>
      <c r="I390" s="6" t="s">
        <v>1742</v>
      </c>
      <c r="J390" s="84" t="n">
        <v>100</v>
      </c>
      <c r="K390" s="6" t="s">
        <v>1743</v>
      </c>
      <c r="L390" s="6" t="s">
        <v>1744</v>
      </c>
      <c r="M390" s="45" t="n">
        <v>1</v>
      </c>
    </row>
    <row r="391" customFormat="false" ht="92.25" hidden="false" customHeight="true" outlineLevel="0" collapsed="false">
      <c r="A391" s="6" t="n">
        <f aca="false">A390+1</f>
        <v>12</v>
      </c>
      <c r="B391" s="6" t="s">
        <v>1768</v>
      </c>
      <c r="C391" s="6" t="s">
        <v>1567</v>
      </c>
      <c r="D391" s="6" t="s">
        <v>1738</v>
      </c>
      <c r="E391" s="6" t="s">
        <v>1768</v>
      </c>
      <c r="F391" s="83" t="s">
        <v>1769</v>
      </c>
      <c r="G391" s="6" t="s">
        <v>1740</v>
      </c>
      <c r="H391" s="6" t="s">
        <v>1770</v>
      </c>
      <c r="I391" s="6" t="s">
        <v>1742</v>
      </c>
      <c r="J391" s="84" t="n">
        <v>217</v>
      </c>
      <c r="K391" s="6" t="s">
        <v>1743</v>
      </c>
      <c r="L391" s="6" t="s">
        <v>1744</v>
      </c>
      <c r="M391" s="45" t="n">
        <v>1</v>
      </c>
    </row>
    <row r="392" customFormat="false" ht="116.25" hidden="false" customHeight="true" outlineLevel="0" collapsed="false">
      <c r="A392" s="6" t="n">
        <f aca="false">A391+1</f>
        <v>13</v>
      </c>
      <c r="B392" s="6" t="s">
        <v>1771</v>
      </c>
      <c r="C392" s="6" t="s">
        <v>1567</v>
      </c>
      <c r="D392" s="6" t="s">
        <v>1738</v>
      </c>
      <c r="E392" s="6" t="s">
        <v>1771</v>
      </c>
      <c r="F392" s="83" t="s">
        <v>1772</v>
      </c>
      <c r="G392" s="6" t="s">
        <v>1740</v>
      </c>
      <c r="H392" s="6" t="s">
        <v>1773</v>
      </c>
      <c r="I392" s="6" t="s">
        <v>1742</v>
      </c>
      <c r="J392" s="84" t="n">
        <v>222</v>
      </c>
      <c r="K392" s="6" t="s">
        <v>1743</v>
      </c>
      <c r="L392" s="6" t="s">
        <v>1744</v>
      </c>
      <c r="M392" s="45" t="n">
        <v>1</v>
      </c>
    </row>
    <row r="393" customFormat="false" ht="170.25" hidden="false" customHeight="true" outlineLevel="0" collapsed="false">
      <c r="A393" s="6" t="n">
        <f aca="false">A392+1</f>
        <v>14</v>
      </c>
      <c r="B393" s="6" t="s">
        <v>1774</v>
      </c>
      <c r="C393" s="6" t="s">
        <v>1567</v>
      </c>
      <c r="D393" s="6" t="s">
        <v>1738</v>
      </c>
      <c r="E393" s="6" t="s">
        <v>1774</v>
      </c>
      <c r="F393" s="83" t="s">
        <v>1775</v>
      </c>
      <c r="G393" s="6" t="s">
        <v>1740</v>
      </c>
      <c r="H393" s="6" t="s">
        <v>1752</v>
      </c>
      <c r="I393" s="6" t="s">
        <v>1742</v>
      </c>
      <c r="J393" s="84" t="n">
        <v>217</v>
      </c>
      <c r="K393" s="6" t="s">
        <v>1743</v>
      </c>
      <c r="L393" s="6" t="s">
        <v>1744</v>
      </c>
      <c r="M393" s="45" t="n">
        <v>1</v>
      </c>
    </row>
    <row r="394" customFormat="false" ht="142.5" hidden="false" customHeight="true" outlineLevel="0" collapsed="false">
      <c r="A394" s="6" t="n">
        <f aca="false">A393+1</f>
        <v>15</v>
      </c>
      <c r="B394" s="6" t="s">
        <v>1776</v>
      </c>
      <c r="C394" s="6" t="s">
        <v>1567</v>
      </c>
      <c r="D394" s="6" t="s">
        <v>1738</v>
      </c>
      <c r="E394" s="6" t="s">
        <v>1776</v>
      </c>
      <c r="F394" s="83" t="s">
        <v>1777</v>
      </c>
      <c r="G394" s="6" t="s">
        <v>1740</v>
      </c>
      <c r="H394" s="6" t="s">
        <v>1778</v>
      </c>
      <c r="I394" s="6" t="s">
        <v>1742</v>
      </c>
      <c r="J394" s="84" t="n">
        <v>215</v>
      </c>
      <c r="K394" s="6" t="s">
        <v>1743</v>
      </c>
      <c r="L394" s="6" t="s">
        <v>1744</v>
      </c>
      <c r="M394" s="45" t="n">
        <v>1</v>
      </c>
    </row>
    <row r="395" customFormat="false" ht="142.5" hidden="false" customHeight="true" outlineLevel="0" collapsed="false">
      <c r="A395" s="6" t="n">
        <f aca="false">A394+1</f>
        <v>16</v>
      </c>
      <c r="B395" s="6" t="s">
        <v>1776</v>
      </c>
      <c r="C395" s="6" t="s">
        <v>1567</v>
      </c>
      <c r="D395" s="6" t="s">
        <v>1738</v>
      </c>
      <c r="E395" s="6" t="s">
        <v>1776</v>
      </c>
      <c r="F395" s="83" t="s">
        <v>1777</v>
      </c>
      <c r="G395" s="6" t="s">
        <v>1745</v>
      </c>
      <c r="H395" s="6" t="s">
        <v>1779</v>
      </c>
      <c r="I395" s="6" t="s">
        <v>1742</v>
      </c>
      <c r="J395" s="84" t="n">
        <v>100</v>
      </c>
      <c r="K395" s="6" t="s">
        <v>1743</v>
      </c>
      <c r="L395" s="6" t="s">
        <v>1744</v>
      </c>
      <c r="M395" s="45" t="n">
        <v>1</v>
      </c>
    </row>
    <row r="396" customFormat="false" ht="90" hidden="false" customHeight="true" outlineLevel="0" collapsed="false">
      <c r="A396" s="6" t="n">
        <f aca="false">A395+1</f>
        <v>17</v>
      </c>
      <c r="B396" s="6" t="s">
        <v>1780</v>
      </c>
      <c r="C396" s="6" t="s">
        <v>1567</v>
      </c>
      <c r="D396" s="6" t="s">
        <v>1738</v>
      </c>
      <c r="E396" s="6" t="s">
        <v>1780</v>
      </c>
      <c r="F396" s="83" t="s">
        <v>1781</v>
      </c>
      <c r="G396" s="6" t="s">
        <v>1740</v>
      </c>
      <c r="H396" s="6" t="s">
        <v>1782</v>
      </c>
      <c r="I396" s="6" t="s">
        <v>1742</v>
      </c>
      <c r="J396" s="84" t="n">
        <v>219</v>
      </c>
      <c r="K396" s="6" t="s">
        <v>1743</v>
      </c>
      <c r="L396" s="6" t="s">
        <v>1744</v>
      </c>
      <c r="M396" s="45" t="n">
        <v>1</v>
      </c>
    </row>
    <row r="397" customFormat="false" ht="89.25" hidden="false" customHeight="true" outlineLevel="0" collapsed="false">
      <c r="A397" s="6" t="n">
        <f aca="false">A396+1</f>
        <v>18</v>
      </c>
      <c r="B397" s="6" t="s">
        <v>1780</v>
      </c>
      <c r="C397" s="6" t="s">
        <v>1567</v>
      </c>
      <c r="D397" s="6" t="s">
        <v>1738</v>
      </c>
      <c r="E397" s="6" t="s">
        <v>1780</v>
      </c>
      <c r="F397" s="83" t="s">
        <v>1781</v>
      </c>
      <c r="G397" s="6" t="s">
        <v>1745</v>
      </c>
      <c r="H397" s="6" t="s">
        <v>1783</v>
      </c>
      <c r="I397" s="6" t="s">
        <v>1742</v>
      </c>
      <c r="J397" s="84" t="n">
        <v>100</v>
      </c>
      <c r="K397" s="6" t="s">
        <v>1743</v>
      </c>
      <c r="L397" s="6" t="s">
        <v>1744</v>
      </c>
      <c r="M397" s="45" t="n">
        <v>1</v>
      </c>
    </row>
    <row r="398" customFormat="false" ht="76.5" hidden="false" customHeight="true" outlineLevel="0" collapsed="false">
      <c r="A398" s="6" t="n">
        <f aca="false">A397+1</f>
        <v>19</v>
      </c>
      <c r="B398" s="6" t="s">
        <v>1784</v>
      </c>
      <c r="C398" s="6" t="s">
        <v>1567</v>
      </c>
      <c r="D398" s="6" t="s">
        <v>1738</v>
      </c>
      <c r="E398" s="6" t="s">
        <v>1784</v>
      </c>
      <c r="F398" s="85" t="s">
        <v>1785</v>
      </c>
      <c r="G398" s="6" t="s">
        <v>1740</v>
      </c>
      <c r="H398" s="6" t="s">
        <v>1786</v>
      </c>
      <c r="I398" s="6" t="s">
        <v>1742</v>
      </c>
      <c r="J398" s="84" t="n">
        <v>222</v>
      </c>
      <c r="K398" s="6" t="s">
        <v>1743</v>
      </c>
      <c r="L398" s="6" t="s">
        <v>1744</v>
      </c>
      <c r="M398" s="45" t="n">
        <v>1</v>
      </c>
    </row>
    <row r="399" customFormat="false" ht="21.75" hidden="false" customHeight="true" outlineLevel="0" collapsed="false">
      <c r="A399" s="6"/>
      <c r="B399" s="25"/>
      <c r="C399" s="25"/>
      <c r="D399" s="25"/>
      <c r="E399" s="25"/>
      <c r="F399" s="25"/>
      <c r="G399" s="25"/>
      <c r="H399" s="25"/>
      <c r="I399" s="25"/>
      <c r="J399" s="25"/>
      <c r="K399" s="25"/>
      <c r="L399" s="25"/>
      <c r="M399" s="42" t="n">
        <f aca="false">SUM(M380:M398)</f>
        <v>19</v>
      </c>
    </row>
    <row r="400" customFormat="false" ht="21.75" hidden="false" customHeight="true" outlineLevel="0" collapsed="false">
      <c r="A400" s="6"/>
      <c r="B400" s="25" t="s">
        <v>1787</v>
      </c>
      <c r="C400" s="25"/>
      <c r="D400" s="25"/>
      <c r="E400" s="25"/>
      <c r="F400" s="25"/>
      <c r="G400" s="25"/>
      <c r="H400" s="25"/>
      <c r="I400" s="25"/>
      <c r="J400" s="25"/>
      <c r="K400" s="25"/>
      <c r="L400" s="25"/>
      <c r="M400" s="42"/>
    </row>
    <row r="401" customFormat="false" ht="147" hidden="false" customHeight="true" outlineLevel="0" collapsed="false">
      <c r="A401" s="6" t="n">
        <v>1</v>
      </c>
      <c r="B401" s="6" t="s">
        <v>1788</v>
      </c>
      <c r="C401" s="6" t="s">
        <v>380</v>
      </c>
      <c r="D401" s="6" t="s">
        <v>67</v>
      </c>
      <c r="E401" s="6" t="s">
        <v>1789</v>
      </c>
      <c r="F401" s="6" t="s">
        <v>1790</v>
      </c>
      <c r="G401" s="6" t="s">
        <v>1791</v>
      </c>
      <c r="H401" s="6" t="s">
        <v>1792</v>
      </c>
      <c r="I401" s="6" t="s">
        <v>1793</v>
      </c>
      <c r="J401" s="6" t="s">
        <v>1634</v>
      </c>
      <c r="K401" s="6"/>
      <c r="L401" s="6" t="s">
        <v>1794</v>
      </c>
      <c r="M401" s="45" t="n">
        <v>1</v>
      </c>
    </row>
    <row r="402" customFormat="false" ht="148.5" hidden="false" customHeight="true" outlineLevel="0" collapsed="false">
      <c r="A402" s="6" t="n">
        <f aca="false">A401+1</f>
        <v>2</v>
      </c>
      <c r="B402" s="6" t="s">
        <v>1795</v>
      </c>
      <c r="C402" s="6" t="s">
        <v>1567</v>
      </c>
      <c r="D402" s="6" t="s">
        <v>67</v>
      </c>
      <c r="E402" s="6" t="s">
        <v>1789</v>
      </c>
      <c r="F402" s="6" t="s">
        <v>1796</v>
      </c>
      <c r="G402" s="6" t="s">
        <v>1791</v>
      </c>
      <c r="H402" s="6" t="s">
        <v>1797</v>
      </c>
      <c r="I402" s="6" t="s">
        <v>1793</v>
      </c>
      <c r="J402" s="6" t="s">
        <v>1634</v>
      </c>
      <c r="K402" s="6"/>
      <c r="L402" s="6" t="s">
        <v>1798</v>
      </c>
      <c r="M402" s="45" t="n">
        <v>1</v>
      </c>
    </row>
    <row r="403" customFormat="false" ht="157.5" hidden="false" customHeight="true" outlineLevel="0" collapsed="false">
      <c r="A403" s="6" t="n">
        <f aca="false">A402+1</f>
        <v>3</v>
      </c>
      <c r="B403" s="6" t="s">
        <v>1799</v>
      </c>
      <c r="C403" s="6" t="s">
        <v>1800</v>
      </c>
      <c r="D403" s="6" t="s">
        <v>67</v>
      </c>
      <c r="E403" s="6" t="s">
        <v>1789</v>
      </c>
      <c r="F403" s="6" t="s">
        <v>1801</v>
      </c>
      <c r="G403" s="6" t="s">
        <v>1791</v>
      </c>
      <c r="H403" s="6" t="s">
        <v>1802</v>
      </c>
      <c r="I403" s="6" t="s">
        <v>1803</v>
      </c>
      <c r="J403" s="6" t="s">
        <v>1634</v>
      </c>
      <c r="K403" s="6"/>
      <c r="L403" s="6" t="s">
        <v>1804</v>
      </c>
      <c r="M403" s="45" t="n">
        <v>1</v>
      </c>
    </row>
    <row r="404" customFormat="false" ht="152.25" hidden="false" customHeight="true" outlineLevel="0" collapsed="false">
      <c r="A404" s="6" t="n">
        <f aca="false">A403+1</f>
        <v>4</v>
      </c>
      <c r="B404" s="6" t="s">
        <v>1805</v>
      </c>
      <c r="C404" s="6" t="s">
        <v>1567</v>
      </c>
      <c r="D404" s="6" t="s">
        <v>67</v>
      </c>
      <c r="E404" s="6" t="s">
        <v>1789</v>
      </c>
      <c r="F404" s="6" t="s">
        <v>1806</v>
      </c>
      <c r="G404" s="6" t="s">
        <v>1791</v>
      </c>
      <c r="H404" s="6" t="s">
        <v>1807</v>
      </c>
      <c r="I404" s="6" t="s">
        <v>1808</v>
      </c>
      <c r="J404" s="6" t="s">
        <v>1634</v>
      </c>
      <c r="K404" s="6"/>
      <c r="L404" s="6" t="s">
        <v>1809</v>
      </c>
      <c r="M404" s="45" t="n">
        <v>1</v>
      </c>
    </row>
    <row r="405" customFormat="false" ht="154.5" hidden="false" customHeight="true" outlineLevel="0" collapsed="false">
      <c r="A405" s="6" t="n">
        <f aca="false">A404+1</f>
        <v>5</v>
      </c>
      <c r="B405" s="6" t="s">
        <v>1810</v>
      </c>
      <c r="C405" s="6" t="s">
        <v>1567</v>
      </c>
      <c r="D405" s="6" t="s">
        <v>67</v>
      </c>
      <c r="E405" s="6" t="s">
        <v>1811</v>
      </c>
      <c r="F405" s="6" t="s">
        <v>1812</v>
      </c>
      <c r="G405" s="6" t="s">
        <v>1791</v>
      </c>
      <c r="H405" s="6" t="s">
        <v>1813</v>
      </c>
      <c r="I405" s="6" t="s">
        <v>1793</v>
      </c>
      <c r="J405" s="6" t="s">
        <v>1634</v>
      </c>
      <c r="K405" s="6"/>
      <c r="L405" s="6" t="s">
        <v>1809</v>
      </c>
      <c r="M405" s="45" t="n">
        <v>1</v>
      </c>
    </row>
    <row r="406" customFormat="false" ht="143.25" hidden="false" customHeight="true" outlineLevel="0" collapsed="false">
      <c r="A406" s="6" t="n">
        <f aca="false">A405+1</f>
        <v>6</v>
      </c>
      <c r="B406" s="6" t="s">
        <v>1814</v>
      </c>
      <c r="C406" s="6" t="s">
        <v>1815</v>
      </c>
      <c r="D406" s="6" t="s">
        <v>67</v>
      </c>
      <c r="E406" s="6" t="s">
        <v>1811</v>
      </c>
      <c r="F406" s="6" t="s">
        <v>1816</v>
      </c>
      <c r="G406" s="6" t="s">
        <v>1791</v>
      </c>
      <c r="H406" s="6" t="s">
        <v>1817</v>
      </c>
      <c r="I406" s="6" t="s">
        <v>1793</v>
      </c>
      <c r="J406" s="6" t="s">
        <v>1634</v>
      </c>
      <c r="K406" s="6"/>
      <c r="L406" s="6" t="s">
        <v>1798</v>
      </c>
      <c r="M406" s="45" t="n">
        <v>1</v>
      </c>
    </row>
    <row r="407" customFormat="false" ht="141" hidden="false" customHeight="true" outlineLevel="0" collapsed="false">
      <c r="A407" s="6" t="n">
        <f aca="false">A406+1</f>
        <v>7</v>
      </c>
      <c r="B407" s="6" t="s">
        <v>1818</v>
      </c>
      <c r="C407" s="6" t="s">
        <v>1567</v>
      </c>
      <c r="D407" s="6" t="s">
        <v>67</v>
      </c>
      <c r="E407" s="6" t="s">
        <v>1789</v>
      </c>
      <c r="F407" s="6" t="s">
        <v>1819</v>
      </c>
      <c r="G407" s="6" t="s">
        <v>1791</v>
      </c>
      <c r="H407" s="6" t="s">
        <v>1820</v>
      </c>
      <c r="I407" s="6" t="s">
        <v>1808</v>
      </c>
      <c r="J407" s="6" t="s">
        <v>1634</v>
      </c>
      <c r="K407" s="6"/>
      <c r="L407" s="6" t="s">
        <v>1809</v>
      </c>
      <c r="M407" s="45" t="n">
        <v>1</v>
      </c>
    </row>
    <row r="408" customFormat="false" ht="162.75" hidden="false" customHeight="true" outlineLevel="0" collapsed="false">
      <c r="A408" s="6" t="n">
        <f aca="false">A407+1</f>
        <v>8</v>
      </c>
      <c r="B408" s="6" t="s">
        <v>1821</v>
      </c>
      <c r="C408" s="6" t="s">
        <v>1567</v>
      </c>
      <c r="D408" s="6" t="s">
        <v>67</v>
      </c>
      <c r="E408" s="6" t="s">
        <v>1789</v>
      </c>
      <c r="F408" s="6" t="s">
        <v>1822</v>
      </c>
      <c r="G408" s="6" t="s">
        <v>1791</v>
      </c>
      <c r="H408" s="6" t="s">
        <v>1823</v>
      </c>
      <c r="I408" s="6" t="s">
        <v>1808</v>
      </c>
      <c r="J408" s="6" t="s">
        <v>1824</v>
      </c>
      <c r="K408" s="6"/>
      <c r="L408" s="6" t="s">
        <v>1809</v>
      </c>
      <c r="M408" s="45" t="n">
        <v>1</v>
      </c>
    </row>
    <row r="409" customFormat="false" ht="140.25" hidden="false" customHeight="true" outlineLevel="0" collapsed="false">
      <c r="A409" s="6" t="n">
        <f aca="false">A408+1</f>
        <v>9</v>
      </c>
      <c r="B409" s="6" t="s">
        <v>1825</v>
      </c>
      <c r="C409" s="6" t="s">
        <v>1567</v>
      </c>
      <c r="D409" s="6" t="s">
        <v>67</v>
      </c>
      <c r="E409" s="6" t="s">
        <v>1789</v>
      </c>
      <c r="F409" s="6" t="s">
        <v>1826</v>
      </c>
      <c r="G409" s="6" t="s">
        <v>1791</v>
      </c>
      <c r="H409" s="6" t="s">
        <v>1827</v>
      </c>
      <c r="I409" s="6" t="s">
        <v>1808</v>
      </c>
      <c r="J409" s="6" t="s">
        <v>1824</v>
      </c>
      <c r="K409" s="6"/>
      <c r="L409" s="6" t="s">
        <v>1828</v>
      </c>
      <c r="M409" s="45" t="n">
        <v>1</v>
      </c>
    </row>
    <row r="410" customFormat="false" ht="142.5" hidden="false" customHeight="true" outlineLevel="0" collapsed="false">
      <c r="A410" s="6" t="n">
        <f aca="false">A409+1</f>
        <v>10</v>
      </c>
      <c r="B410" s="6" t="s">
        <v>1829</v>
      </c>
      <c r="C410" s="6" t="s">
        <v>1567</v>
      </c>
      <c r="D410" s="6" t="s">
        <v>67</v>
      </c>
      <c r="E410" s="6" t="s">
        <v>1789</v>
      </c>
      <c r="F410" s="6" t="s">
        <v>1830</v>
      </c>
      <c r="G410" s="6" t="s">
        <v>1791</v>
      </c>
      <c r="H410" s="6" t="s">
        <v>1831</v>
      </c>
      <c r="I410" s="6" t="s">
        <v>1808</v>
      </c>
      <c r="J410" s="6" t="s">
        <v>1634</v>
      </c>
      <c r="K410" s="6"/>
      <c r="L410" s="6" t="s">
        <v>1809</v>
      </c>
      <c r="M410" s="45" t="n">
        <v>1</v>
      </c>
    </row>
    <row r="411" customFormat="false" ht="132" hidden="false" customHeight="true" outlineLevel="0" collapsed="false">
      <c r="A411" s="6" t="n">
        <f aca="false">A410+1</f>
        <v>11</v>
      </c>
      <c r="B411" s="6" t="s">
        <v>1832</v>
      </c>
      <c r="C411" s="6" t="s">
        <v>1567</v>
      </c>
      <c r="D411" s="6" t="s">
        <v>67</v>
      </c>
      <c r="E411" s="6" t="s">
        <v>1811</v>
      </c>
      <c r="F411" s="6" t="s">
        <v>1833</v>
      </c>
      <c r="G411" s="6" t="s">
        <v>1791</v>
      </c>
      <c r="H411" s="6" t="s">
        <v>1834</v>
      </c>
      <c r="I411" s="6" t="s">
        <v>1793</v>
      </c>
      <c r="J411" s="6" t="s">
        <v>1634</v>
      </c>
      <c r="K411" s="6"/>
      <c r="L411" s="6" t="s">
        <v>1798</v>
      </c>
      <c r="M411" s="45" t="n">
        <v>1</v>
      </c>
    </row>
    <row r="412" customFormat="false" ht="116.25" hidden="false" customHeight="true" outlineLevel="0" collapsed="false">
      <c r="A412" s="6" t="n">
        <f aca="false">A411+1</f>
        <v>12</v>
      </c>
      <c r="B412" s="36" t="s">
        <v>1799</v>
      </c>
      <c r="C412" s="36" t="s">
        <v>1835</v>
      </c>
      <c r="D412" s="36" t="s">
        <v>67</v>
      </c>
      <c r="E412" s="36" t="s">
        <v>1789</v>
      </c>
      <c r="F412" s="36" t="s">
        <v>1836</v>
      </c>
      <c r="G412" s="36" t="s">
        <v>1837</v>
      </c>
      <c r="H412" s="36" t="s">
        <v>1838</v>
      </c>
      <c r="I412" s="36" t="s">
        <v>1839</v>
      </c>
      <c r="J412" s="36" t="s">
        <v>1634</v>
      </c>
      <c r="K412" s="36"/>
      <c r="L412" s="36" t="s">
        <v>1840</v>
      </c>
      <c r="M412" s="40" t="n">
        <v>1</v>
      </c>
    </row>
    <row r="413" customFormat="false" ht="113.25" hidden="false" customHeight="true" outlineLevel="0" collapsed="false">
      <c r="A413" s="6" t="n">
        <f aca="false">A412+1</f>
        <v>13</v>
      </c>
      <c r="B413" s="15" t="s">
        <v>1799</v>
      </c>
      <c r="C413" s="15" t="s">
        <v>1841</v>
      </c>
      <c r="D413" s="15" t="s">
        <v>67</v>
      </c>
      <c r="E413" s="15" t="s">
        <v>1789</v>
      </c>
      <c r="F413" s="15" t="s">
        <v>1836</v>
      </c>
      <c r="G413" s="15" t="s">
        <v>1837</v>
      </c>
      <c r="H413" s="15" t="s">
        <v>1838</v>
      </c>
      <c r="I413" s="15" t="s">
        <v>1839</v>
      </c>
      <c r="J413" s="15" t="s">
        <v>1634</v>
      </c>
      <c r="K413" s="15"/>
      <c r="L413" s="15" t="s">
        <v>1840</v>
      </c>
      <c r="M413" s="38" t="n">
        <v>1</v>
      </c>
    </row>
    <row r="414" customFormat="false" ht="114.75" hidden="false" customHeight="true" outlineLevel="0" collapsed="false">
      <c r="A414" s="6" t="n">
        <f aca="false">A413+1</f>
        <v>14</v>
      </c>
      <c r="B414" s="15" t="s">
        <v>1799</v>
      </c>
      <c r="C414" s="15" t="s">
        <v>1842</v>
      </c>
      <c r="D414" s="15" t="s">
        <v>67</v>
      </c>
      <c r="E414" s="15" t="s">
        <v>1789</v>
      </c>
      <c r="F414" s="15" t="s">
        <v>1843</v>
      </c>
      <c r="G414" s="15" t="s">
        <v>1837</v>
      </c>
      <c r="H414" s="15" t="s">
        <v>1844</v>
      </c>
      <c r="I414" s="15" t="s">
        <v>1845</v>
      </c>
      <c r="J414" s="15" t="s">
        <v>1634</v>
      </c>
      <c r="K414" s="15"/>
      <c r="L414" s="15" t="s">
        <v>1840</v>
      </c>
      <c r="M414" s="38" t="n">
        <v>1</v>
      </c>
    </row>
    <row r="415" customFormat="false" ht="29.25" hidden="false" customHeight="true" outlineLevel="0" collapsed="false">
      <c r="A415" s="6"/>
      <c r="B415" s="6"/>
      <c r="C415" s="6"/>
      <c r="D415" s="6"/>
      <c r="E415" s="6"/>
      <c r="F415" s="6"/>
      <c r="G415" s="6"/>
      <c r="H415" s="6"/>
      <c r="I415" s="6"/>
      <c r="J415" s="6"/>
      <c r="K415" s="6"/>
      <c r="L415" s="6"/>
      <c r="M415" s="45" t="n">
        <f aca="false">SUM(M401:M414)</f>
        <v>14</v>
      </c>
    </row>
    <row r="416" customFormat="false" ht="21" hidden="false" customHeight="true" outlineLevel="0" collapsed="false">
      <c r="A416" s="56"/>
      <c r="B416" s="56"/>
      <c r="C416" s="56"/>
      <c r="D416" s="56"/>
      <c r="E416" s="56"/>
      <c r="F416" s="56"/>
      <c r="G416" s="56"/>
      <c r="H416" s="56"/>
      <c r="I416" s="56"/>
      <c r="J416" s="56"/>
      <c r="K416" s="56"/>
      <c r="L416" s="56"/>
      <c r="M416" s="56"/>
    </row>
    <row r="417" customFormat="false" ht="21" hidden="false" customHeight="true" outlineLevel="0" collapsed="false">
      <c r="A417" s="42"/>
      <c r="B417" s="25" t="s">
        <v>1846</v>
      </c>
      <c r="C417" s="25"/>
      <c r="D417" s="25"/>
      <c r="E417" s="25"/>
      <c r="F417" s="25"/>
      <c r="G417" s="25"/>
      <c r="H417" s="25"/>
      <c r="I417" s="25"/>
      <c r="J417" s="25"/>
      <c r="K417" s="25"/>
      <c r="L417" s="25"/>
      <c r="M417" s="42"/>
    </row>
    <row r="418" customFormat="false" ht="162" hidden="false" customHeight="true" outlineLevel="0" collapsed="false">
      <c r="A418" s="6" t="n">
        <v>1</v>
      </c>
      <c r="B418" s="58" t="s">
        <v>1847</v>
      </c>
      <c r="C418" s="58" t="s">
        <v>862</v>
      </c>
      <c r="D418" s="58" t="s">
        <v>315</v>
      </c>
      <c r="E418" s="58" t="s">
        <v>1848</v>
      </c>
      <c r="F418" s="58" t="s">
        <v>1849</v>
      </c>
      <c r="G418" s="15" t="s">
        <v>1850</v>
      </c>
      <c r="H418" s="15" t="s">
        <v>1851</v>
      </c>
      <c r="I418" s="58" t="s">
        <v>1852</v>
      </c>
      <c r="J418" s="58" t="s">
        <v>1853</v>
      </c>
      <c r="K418" s="58" t="n">
        <v>2</v>
      </c>
      <c r="L418" s="58" t="s">
        <v>1854</v>
      </c>
      <c r="M418" s="45" t="n">
        <v>1</v>
      </c>
    </row>
    <row r="419" customFormat="false" ht="136.5" hidden="false" customHeight="true" outlineLevel="0" collapsed="false">
      <c r="A419" s="6" t="n">
        <f aca="false">A418+1</f>
        <v>2</v>
      </c>
      <c r="B419" s="58" t="s">
        <v>1847</v>
      </c>
      <c r="C419" s="58" t="s">
        <v>862</v>
      </c>
      <c r="D419" s="58" t="s">
        <v>315</v>
      </c>
      <c r="E419" s="58" t="s">
        <v>1848</v>
      </c>
      <c r="F419" s="58" t="s">
        <v>1849</v>
      </c>
      <c r="G419" s="86" t="s">
        <v>1855</v>
      </c>
      <c r="H419" s="86" t="s">
        <v>1856</v>
      </c>
      <c r="I419" s="58" t="s">
        <v>1852</v>
      </c>
      <c r="J419" s="58" t="s">
        <v>1853</v>
      </c>
      <c r="K419" s="58" t="n">
        <v>2</v>
      </c>
      <c r="L419" s="58" t="s">
        <v>1854</v>
      </c>
      <c r="M419" s="45" t="n">
        <v>1</v>
      </c>
    </row>
    <row r="420" customFormat="false" ht="111" hidden="false" customHeight="true" outlineLevel="0" collapsed="false">
      <c r="A420" s="6" t="n">
        <f aca="false">A419+1</f>
        <v>3</v>
      </c>
      <c r="B420" s="6" t="s">
        <v>1857</v>
      </c>
      <c r="C420" s="58" t="s">
        <v>1858</v>
      </c>
      <c r="D420" s="6" t="s">
        <v>315</v>
      </c>
      <c r="E420" s="6" t="s">
        <v>1859</v>
      </c>
      <c r="F420" s="6" t="s">
        <v>1860</v>
      </c>
      <c r="G420" s="15" t="s">
        <v>1861</v>
      </c>
      <c r="H420" s="6" t="s">
        <v>1862</v>
      </c>
      <c r="I420" s="6" t="s">
        <v>1863</v>
      </c>
      <c r="J420" s="6" t="s">
        <v>1853</v>
      </c>
      <c r="K420" s="6" t="n">
        <v>1</v>
      </c>
      <c r="L420" s="6" t="s">
        <v>1864</v>
      </c>
      <c r="M420" s="45" t="n">
        <v>1</v>
      </c>
    </row>
    <row r="421" customFormat="false" ht="111" hidden="false" customHeight="true" outlineLevel="0" collapsed="false">
      <c r="A421" s="6" t="n">
        <f aca="false">A420+1</f>
        <v>4</v>
      </c>
      <c r="B421" s="6" t="s">
        <v>1857</v>
      </c>
      <c r="C421" s="58" t="s">
        <v>1858</v>
      </c>
      <c r="D421" s="6" t="s">
        <v>315</v>
      </c>
      <c r="E421" s="6" t="s">
        <v>1859</v>
      </c>
      <c r="F421" s="6" t="s">
        <v>1860</v>
      </c>
      <c r="G421" s="86" t="s">
        <v>1855</v>
      </c>
      <c r="H421" s="86" t="s">
        <v>1865</v>
      </c>
      <c r="I421" s="6" t="s">
        <v>1863</v>
      </c>
      <c r="J421" s="6" t="s">
        <v>1853</v>
      </c>
      <c r="K421" s="6" t="n">
        <v>1</v>
      </c>
      <c r="L421" s="6" t="s">
        <v>1864</v>
      </c>
      <c r="M421" s="45" t="n">
        <v>1</v>
      </c>
    </row>
    <row r="422" customFormat="false" ht="98.25" hidden="false" customHeight="true" outlineLevel="0" collapsed="false">
      <c r="A422" s="6" t="n">
        <f aca="false">A421+1</f>
        <v>5</v>
      </c>
      <c r="B422" s="6" t="s">
        <v>1866</v>
      </c>
      <c r="C422" s="58" t="s">
        <v>1858</v>
      </c>
      <c r="D422" s="6" t="s">
        <v>315</v>
      </c>
      <c r="E422" s="6" t="s">
        <v>1867</v>
      </c>
      <c r="F422" s="6" t="s">
        <v>1868</v>
      </c>
      <c r="G422" s="15" t="s">
        <v>1869</v>
      </c>
      <c r="H422" s="6" t="s">
        <v>1870</v>
      </c>
      <c r="I422" s="6" t="s">
        <v>1871</v>
      </c>
      <c r="J422" s="6" t="s">
        <v>1853</v>
      </c>
      <c r="K422" s="6" t="n">
        <v>2</v>
      </c>
      <c r="L422" s="6" t="s">
        <v>1872</v>
      </c>
      <c r="M422" s="45" t="n">
        <v>1</v>
      </c>
    </row>
    <row r="423" customFormat="false" ht="98.25" hidden="false" customHeight="true" outlineLevel="0" collapsed="false">
      <c r="A423" s="6" t="n">
        <f aca="false">A422+1</f>
        <v>6</v>
      </c>
      <c r="B423" s="86" t="s">
        <v>1866</v>
      </c>
      <c r="C423" s="86" t="s">
        <v>1858</v>
      </c>
      <c r="D423" s="86" t="s">
        <v>315</v>
      </c>
      <c r="E423" s="86" t="s">
        <v>1867</v>
      </c>
      <c r="F423" s="86" t="s">
        <v>1868</v>
      </c>
      <c r="G423" s="86" t="s">
        <v>1873</v>
      </c>
      <c r="H423" s="86" t="s">
        <v>1874</v>
      </c>
      <c r="I423" s="6" t="s">
        <v>1871</v>
      </c>
      <c r="J423" s="6" t="s">
        <v>1853</v>
      </c>
      <c r="K423" s="6" t="n">
        <v>2</v>
      </c>
      <c r="L423" s="6" t="s">
        <v>1872</v>
      </c>
      <c r="M423" s="45" t="n">
        <v>1</v>
      </c>
    </row>
    <row r="424" customFormat="false" ht="108" hidden="false" customHeight="true" outlineLevel="0" collapsed="false">
      <c r="A424" s="6" t="n">
        <f aca="false">A423+1</f>
        <v>7</v>
      </c>
      <c r="B424" s="6" t="s">
        <v>1875</v>
      </c>
      <c r="C424" s="58" t="s">
        <v>1233</v>
      </c>
      <c r="D424" s="6" t="s">
        <v>315</v>
      </c>
      <c r="E424" s="6" t="s">
        <v>1876</v>
      </c>
      <c r="F424" s="6" t="s">
        <v>1877</v>
      </c>
      <c r="G424" s="58" t="s">
        <v>1878</v>
      </c>
      <c r="H424" s="6" t="s">
        <v>1879</v>
      </c>
      <c r="I424" s="6" t="s">
        <v>1880</v>
      </c>
      <c r="J424" s="6" t="s">
        <v>1853</v>
      </c>
      <c r="K424" s="6" t="n">
        <v>1</v>
      </c>
      <c r="L424" s="6" t="s">
        <v>1881</v>
      </c>
      <c r="M424" s="45" t="n">
        <v>1</v>
      </c>
    </row>
    <row r="425" customFormat="false" ht="104.25" hidden="false" customHeight="true" outlineLevel="0" collapsed="false">
      <c r="A425" s="6" t="n">
        <f aca="false">A424+1</f>
        <v>8</v>
      </c>
      <c r="B425" s="6" t="s">
        <v>1875</v>
      </c>
      <c r="C425" s="58" t="s">
        <v>1233</v>
      </c>
      <c r="D425" s="6" t="s">
        <v>315</v>
      </c>
      <c r="E425" s="6" t="s">
        <v>1876</v>
      </c>
      <c r="F425" s="6" t="s">
        <v>1877</v>
      </c>
      <c r="G425" s="58" t="s">
        <v>1882</v>
      </c>
      <c r="H425" s="86" t="s">
        <v>1883</v>
      </c>
      <c r="I425" s="6" t="s">
        <v>1880</v>
      </c>
      <c r="J425" s="6" t="s">
        <v>1853</v>
      </c>
      <c r="K425" s="6" t="n">
        <v>1</v>
      </c>
      <c r="L425" s="6" t="s">
        <v>1881</v>
      </c>
      <c r="M425" s="45" t="n">
        <v>1</v>
      </c>
    </row>
    <row r="426" customFormat="false" ht="126.75" hidden="false" customHeight="true" outlineLevel="0" collapsed="false">
      <c r="A426" s="6" t="n">
        <f aca="false">A425+1</f>
        <v>9</v>
      </c>
      <c r="B426" s="6" t="s">
        <v>1884</v>
      </c>
      <c r="C426" s="58" t="s">
        <v>1885</v>
      </c>
      <c r="D426" s="6" t="s">
        <v>315</v>
      </c>
      <c r="E426" s="6" t="s">
        <v>1886</v>
      </c>
      <c r="F426" s="6" t="s">
        <v>1887</v>
      </c>
      <c r="G426" s="6" t="s">
        <v>1888</v>
      </c>
      <c r="H426" s="6" t="s">
        <v>1889</v>
      </c>
      <c r="I426" s="6" t="s">
        <v>1890</v>
      </c>
      <c r="J426" s="6" t="s">
        <v>1853</v>
      </c>
      <c r="K426" s="6" t="n">
        <v>2</v>
      </c>
      <c r="L426" s="6" t="s">
        <v>1891</v>
      </c>
      <c r="M426" s="45" t="n">
        <v>1</v>
      </c>
    </row>
    <row r="427" customFormat="false" ht="126.75" hidden="false" customHeight="true" outlineLevel="0" collapsed="false">
      <c r="A427" s="6" t="n">
        <f aca="false">A426+1</f>
        <v>10</v>
      </c>
      <c r="B427" s="86" t="s">
        <v>1884</v>
      </c>
      <c r="C427" s="86" t="s">
        <v>1885</v>
      </c>
      <c r="D427" s="86" t="s">
        <v>315</v>
      </c>
      <c r="E427" s="86" t="s">
        <v>1886</v>
      </c>
      <c r="F427" s="86" t="s">
        <v>1887</v>
      </c>
      <c r="G427" s="86" t="s">
        <v>1892</v>
      </c>
      <c r="H427" s="86" t="s">
        <v>1889</v>
      </c>
      <c r="I427" s="87" t="s">
        <v>1890</v>
      </c>
      <c r="J427" s="86" t="s">
        <v>1853</v>
      </c>
      <c r="K427" s="87" t="n">
        <v>2</v>
      </c>
      <c r="L427" s="86" t="s">
        <v>1891</v>
      </c>
      <c r="M427" s="45" t="n">
        <v>1</v>
      </c>
    </row>
    <row r="428" customFormat="false" ht="138.75" hidden="false" customHeight="true" outlineLevel="0" collapsed="false">
      <c r="A428" s="6" t="n">
        <f aca="false">A427+1</f>
        <v>11</v>
      </c>
      <c r="B428" s="6" t="s">
        <v>1893</v>
      </c>
      <c r="C428" s="58" t="s">
        <v>1233</v>
      </c>
      <c r="D428" s="6" t="s">
        <v>315</v>
      </c>
      <c r="E428" s="6" t="s">
        <v>1894</v>
      </c>
      <c r="F428" s="6" t="s">
        <v>1895</v>
      </c>
      <c r="G428" s="6" t="s">
        <v>1896</v>
      </c>
      <c r="H428" s="6" t="s">
        <v>1897</v>
      </c>
      <c r="I428" s="6" t="s">
        <v>1898</v>
      </c>
      <c r="J428" s="6" t="s">
        <v>1853</v>
      </c>
      <c r="K428" s="6" t="n">
        <v>1</v>
      </c>
      <c r="L428" s="6" t="s">
        <v>1899</v>
      </c>
      <c r="M428" s="45" t="n">
        <v>1</v>
      </c>
    </row>
    <row r="429" customFormat="false" ht="138.75" hidden="false" customHeight="true" outlineLevel="0" collapsed="false">
      <c r="A429" s="6" t="n">
        <f aca="false">A428+1</f>
        <v>12</v>
      </c>
      <c r="B429" s="86" t="s">
        <v>1893</v>
      </c>
      <c r="C429" s="86" t="s">
        <v>1233</v>
      </c>
      <c r="D429" s="86" t="s">
        <v>315</v>
      </c>
      <c r="E429" s="86" t="s">
        <v>1894</v>
      </c>
      <c r="F429" s="86" t="s">
        <v>1895</v>
      </c>
      <c r="G429" s="86" t="s">
        <v>1892</v>
      </c>
      <c r="H429" s="86" t="s">
        <v>1900</v>
      </c>
      <c r="I429" s="86" t="s">
        <v>1898</v>
      </c>
      <c r="J429" s="86" t="s">
        <v>1853</v>
      </c>
      <c r="K429" s="87" t="n">
        <v>1</v>
      </c>
      <c r="L429" s="86" t="s">
        <v>1899</v>
      </c>
      <c r="M429" s="45" t="n">
        <v>1</v>
      </c>
    </row>
    <row r="430" customFormat="false" ht="145.5" hidden="false" customHeight="true" outlineLevel="0" collapsed="false">
      <c r="A430" s="6" t="n">
        <f aca="false">A429+1</f>
        <v>13</v>
      </c>
      <c r="B430" s="6" t="s">
        <v>1901</v>
      </c>
      <c r="C430" s="58" t="s">
        <v>1902</v>
      </c>
      <c r="D430" s="6" t="s">
        <v>315</v>
      </c>
      <c r="E430" s="6" t="s">
        <v>1903</v>
      </c>
      <c r="F430" s="6" t="s">
        <v>1904</v>
      </c>
      <c r="G430" s="58" t="s">
        <v>1905</v>
      </c>
      <c r="H430" s="6" t="s">
        <v>1906</v>
      </c>
      <c r="I430" s="6" t="s">
        <v>1898</v>
      </c>
      <c r="J430" s="6" t="s">
        <v>1853</v>
      </c>
      <c r="K430" s="6" t="n">
        <v>1</v>
      </c>
      <c r="L430" s="6" t="s">
        <v>1907</v>
      </c>
      <c r="M430" s="45" t="n">
        <v>1</v>
      </c>
    </row>
    <row r="431" customFormat="false" ht="145.5" hidden="false" customHeight="true" outlineLevel="0" collapsed="false">
      <c r="A431" s="6" t="n">
        <f aca="false">A430+1</f>
        <v>14</v>
      </c>
      <c r="B431" s="6" t="s">
        <v>1901</v>
      </c>
      <c r="C431" s="58" t="s">
        <v>1902</v>
      </c>
      <c r="D431" s="6" t="s">
        <v>315</v>
      </c>
      <c r="E431" s="6" t="s">
        <v>1903</v>
      </c>
      <c r="F431" s="6" t="s">
        <v>1904</v>
      </c>
      <c r="G431" s="58" t="s">
        <v>1908</v>
      </c>
      <c r="H431" s="86" t="s">
        <v>1909</v>
      </c>
      <c r="I431" s="6" t="s">
        <v>1898</v>
      </c>
      <c r="J431" s="6" t="s">
        <v>1853</v>
      </c>
      <c r="K431" s="6" t="n">
        <v>1</v>
      </c>
      <c r="L431" s="6" t="s">
        <v>1907</v>
      </c>
      <c r="M431" s="45" t="n">
        <v>1</v>
      </c>
    </row>
    <row r="432" customFormat="false" ht="151.5" hidden="false" customHeight="true" outlineLevel="0" collapsed="false">
      <c r="A432" s="6" t="n">
        <f aca="false">A431+1</f>
        <v>15</v>
      </c>
      <c r="B432" s="6" t="s">
        <v>1910</v>
      </c>
      <c r="C432" s="58" t="s">
        <v>1911</v>
      </c>
      <c r="D432" s="6" t="s">
        <v>315</v>
      </c>
      <c r="E432" s="6" t="s">
        <v>1912</v>
      </c>
      <c r="F432" s="6" t="s">
        <v>1913</v>
      </c>
      <c r="G432" s="58" t="s">
        <v>1914</v>
      </c>
      <c r="H432" s="6" t="s">
        <v>1915</v>
      </c>
      <c r="I432" s="6" t="s">
        <v>1898</v>
      </c>
      <c r="J432" s="6" t="s">
        <v>1853</v>
      </c>
      <c r="K432" s="6" t="n">
        <v>2</v>
      </c>
      <c r="L432" s="6" t="s">
        <v>1916</v>
      </c>
      <c r="M432" s="45" t="n">
        <v>1</v>
      </c>
    </row>
    <row r="433" customFormat="false" ht="151.5" hidden="false" customHeight="true" outlineLevel="0" collapsed="false">
      <c r="A433" s="6" t="n">
        <f aca="false">A432+1</f>
        <v>16</v>
      </c>
      <c r="B433" s="6" t="s">
        <v>1910</v>
      </c>
      <c r="C433" s="58" t="s">
        <v>1911</v>
      </c>
      <c r="D433" s="6" t="s">
        <v>315</v>
      </c>
      <c r="E433" s="6" t="s">
        <v>1912</v>
      </c>
      <c r="F433" s="6" t="s">
        <v>1913</v>
      </c>
      <c r="G433" s="58" t="s">
        <v>1917</v>
      </c>
      <c r="H433" s="86" t="s">
        <v>1915</v>
      </c>
      <c r="I433" s="6" t="s">
        <v>1898</v>
      </c>
      <c r="J433" s="6" t="s">
        <v>1853</v>
      </c>
      <c r="K433" s="6" t="n">
        <v>2</v>
      </c>
      <c r="L433" s="6" t="s">
        <v>1916</v>
      </c>
      <c r="M433" s="45" t="n">
        <v>1</v>
      </c>
    </row>
    <row r="434" customFormat="false" ht="151.5" hidden="false" customHeight="true" outlineLevel="0" collapsed="false">
      <c r="A434" s="6" t="n">
        <f aca="false">A433+1</f>
        <v>17</v>
      </c>
      <c r="B434" s="6" t="s">
        <v>1918</v>
      </c>
      <c r="C434" s="58" t="s">
        <v>1080</v>
      </c>
      <c r="D434" s="6" t="s">
        <v>315</v>
      </c>
      <c r="E434" s="6" t="s">
        <v>1919</v>
      </c>
      <c r="F434" s="6" t="s">
        <v>1920</v>
      </c>
      <c r="G434" s="15" t="s">
        <v>1921</v>
      </c>
      <c r="H434" s="6" t="s">
        <v>1922</v>
      </c>
      <c r="I434" s="6" t="s">
        <v>1923</v>
      </c>
      <c r="J434" s="6" t="s">
        <v>1853</v>
      </c>
      <c r="K434" s="6" t="n">
        <v>2</v>
      </c>
      <c r="L434" s="6" t="s">
        <v>1924</v>
      </c>
      <c r="M434" s="45" t="n">
        <v>1</v>
      </c>
    </row>
    <row r="435" customFormat="false" ht="151.5" hidden="false" customHeight="true" outlineLevel="0" collapsed="false">
      <c r="A435" s="6" t="n">
        <f aca="false">A434+1</f>
        <v>18</v>
      </c>
      <c r="B435" s="6" t="s">
        <v>1918</v>
      </c>
      <c r="C435" s="58" t="s">
        <v>1080</v>
      </c>
      <c r="D435" s="6" t="s">
        <v>315</v>
      </c>
      <c r="E435" s="6" t="s">
        <v>1919</v>
      </c>
      <c r="F435" s="6" t="s">
        <v>1920</v>
      </c>
      <c r="G435" s="15" t="s">
        <v>1925</v>
      </c>
      <c r="H435" s="88" t="s">
        <v>1926</v>
      </c>
      <c r="I435" s="6" t="s">
        <v>1923</v>
      </c>
      <c r="J435" s="6" t="s">
        <v>1853</v>
      </c>
      <c r="K435" s="6" t="n">
        <v>2</v>
      </c>
      <c r="L435" s="6" t="s">
        <v>1924</v>
      </c>
      <c r="M435" s="45" t="n">
        <v>1</v>
      </c>
    </row>
    <row r="436" customFormat="false" ht="135" hidden="false" customHeight="true" outlineLevel="0" collapsed="false">
      <c r="A436" s="6" t="n">
        <f aca="false">A435+1</f>
        <v>19</v>
      </c>
      <c r="B436" s="6" t="s">
        <v>1927</v>
      </c>
      <c r="C436" s="58" t="s">
        <v>1080</v>
      </c>
      <c r="D436" s="6" t="s">
        <v>315</v>
      </c>
      <c r="E436" s="6" t="s">
        <v>1928</v>
      </c>
      <c r="F436" s="89" t="s">
        <v>1929</v>
      </c>
      <c r="G436" s="15" t="s">
        <v>1930</v>
      </c>
      <c r="H436" s="6" t="s">
        <v>1931</v>
      </c>
      <c r="I436" s="6" t="s">
        <v>1898</v>
      </c>
      <c r="J436" s="6" t="s">
        <v>1853</v>
      </c>
      <c r="K436" s="6"/>
      <c r="L436" s="49" t="s">
        <v>1932</v>
      </c>
      <c r="M436" s="45" t="n">
        <v>1</v>
      </c>
    </row>
    <row r="437" customFormat="false" ht="135" hidden="false" customHeight="true" outlineLevel="0" collapsed="false">
      <c r="A437" s="6" t="n">
        <f aca="false">A436+1</f>
        <v>20</v>
      </c>
      <c r="B437" s="6" t="s">
        <v>1927</v>
      </c>
      <c r="C437" s="58" t="s">
        <v>1080</v>
      </c>
      <c r="D437" s="6" t="s">
        <v>315</v>
      </c>
      <c r="E437" s="6" t="s">
        <v>1928</v>
      </c>
      <c r="F437" s="89" t="s">
        <v>1929</v>
      </c>
      <c r="G437" s="15" t="s">
        <v>1925</v>
      </c>
      <c r="H437" s="86" t="s">
        <v>1933</v>
      </c>
      <c r="I437" s="6" t="s">
        <v>1898</v>
      </c>
      <c r="J437" s="6" t="s">
        <v>1853</v>
      </c>
      <c r="K437" s="6"/>
      <c r="L437" s="49" t="s">
        <v>1932</v>
      </c>
      <c r="M437" s="45" t="n">
        <v>1</v>
      </c>
    </row>
    <row r="438" customFormat="false" ht="21" hidden="false" customHeight="true" outlineLevel="0" collapsed="false">
      <c r="A438" s="6"/>
      <c r="B438" s="25"/>
      <c r="C438" s="25"/>
      <c r="D438" s="25"/>
      <c r="E438" s="25"/>
      <c r="F438" s="25"/>
      <c r="G438" s="25"/>
      <c r="H438" s="25"/>
      <c r="I438" s="25"/>
      <c r="J438" s="25"/>
      <c r="K438" s="25"/>
      <c r="L438" s="25"/>
      <c r="M438" s="45" t="n">
        <f aca="false">SUM(M418:M437)</f>
        <v>20</v>
      </c>
    </row>
    <row r="439" customFormat="false" ht="18.75" hidden="false" customHeight="true" outlineLevel="0" collapsed="false">
      <c r="A439" s="6"/>
      <c r="B439" s="25" t="s">
        <v>1934</v>
      </c>
      <c r="C439" s="25"/>
      <c r="D439" s="25"/>
      <c r="E439" s="25"/>
      <c r="F439" s="25"/>
      <c r="G439" s="25"/>
      <c r="H439" s="25"/>
      <c r="I439" s="25"/>
      <c r="J439" s="25"/>
      <c r="K439" s="25"/>
      <c r="L439" s="25"/>
      <c r="M439" s="42"/>
    </row>
    <row r="440" customFormat="false" ht="139.5" hidden="false" customHeight="true" outlineLevel="0" collapsed="false">
      <c r="A440" s="6" t="n">
        <v>1</v>
      </c>
      <c r="B440" s="15" t="s">
        <v>1935</v>
      </c>
      <c r="C440" s="15" t="s">
        <v>1233</v>
      </c>
      <c r="D440" s="15" t="s">
        <v>1936</v>
      </c>
      <c r="E440" s="15" t="s">
        <v>1937</v>
      </c>
      <c r="F440" s="15" t="s">
        <v>1938</v>
      </c>
      <c r="G440" s="15" t="s">
        <v>1939</v>
      </c>
      <c r="H440" s="15" t="s">
        <v>1940</v>
      </c>
      <c r="I440" s="15" t="s">
        <v>1941</v>
      </c>
      <c r="J440" s="15" t="s">
        <v>1942</v>
      </c>
      <c r="K440" s="15" t="s">
        <v>1943</v>
      </c>
      <c r="L440" s="15" t="s">
        <v>1944</v>
      </c>
      <c r="M440" s="45" t="n">
        <v>1</v>
      </c>
    </row>
    <row r="441" customFormat="false" ht="147" hidden="false" customHeight="true" outlineLevel="0" collapsed="false">
      <c r="A441" s="6" t="n">
        <f aca="false">A440+1</f>
        <v>2</v>
      </c>
      <c r="B441" s="15" t="s">
        <v>1935</v>
      </c>
      <c r="C441" s="15" t="s">
        <v>1233</v>
      </c>
      <c r="D441" s="15" t="s">
        <v>1936</v>
      </c>
      <c r="E441" s="15" t="s">
        <v>1937</v>
      </c>
      <c r="F441" s="15" t="s">
        <v>1938</v>
      </c>
      <c r="G441" s="15" t="s">
        <v>1945</v>
      </c>
      <c r="H441" s="15" t="s">
        <v>1946</v>
      </c>
      <c r="I441" s="15" t="s">
        <v>1947</v>
      </c>
      <c r="J441" s="15" t="s">
        <v>1942</v>
      </c>
      <c r="K441" s="15" t="s">
        <v>1943</v>
      </c>
      <c r="L441" s="15" t="s">
        <v>1944</v>
      </c>
      <c r="M441" s="45" t="n">
        <v>1</v>
      </c>
    </row>
    <row r="442" customFormat="false" ht="171.75" hidden="false" customHeight="true" outlineLevel="0" collapsed="false">
      <c r="A442" s="6" t="n">
        <f aca="false">A441+1</f>
        <v>3</v>
      </c>
      <c r="B442" s="15" t="s">
        <v>1948</v>
      </c>
      <c r="C442" s="15" t="s">
        <v>1233</v>
      </c>
      <c r="D442" s="15" t="s">
        <v>1949</v>
      </c>
      <c r="E442" s="15" t="s">
        <v>1950</v>
      </c>
      <c r="F442" s="15" t="s">
        <v>1951</v>
      </c>
      <c r="G442" s="15" t="s">
        <v>1952</v>
      </c>
      <c r="H442" s="15" t="s">
        <v>1953</v>
      </c>
      <c r="I442" s="15" t="s">
        <v>1954</v>
      </c>
      <c r="J442" s="15" t="s">
        <v>1942</v>
      </c>
      <c r="K442" s="15" t="s">
        <v>1943</v>
      </c>
      <c r="L442" s="15" t="s">
        <v>1955</v>
      </c>
      <c r="M442" s="45" t="n">
        <v>1</v>
      </c>
    </row>
    <row r="443" customFormat="false" ht="166.5" hidden="false" customHeight="true" outlineLevel="0" collapsed="false">
      <c r="A443" s="6" t="n">
        <f aca="false">A442+1</f>
        <v>4</v>
      </c>
      <c r="B443" s="15" t="s">
        <v>1948</v>
      </c>
      <c r="C443" s="15" t="s">
        <v>1233</v>
      </c>
      <c r="D443" s="15" t="s">
        <v>1949</v>
      </c>
      <c r="E443" s="15" t="s">
        <v>1950</v>
      </c>
      <c r="F443" s="15" t="s">
        <v>1951</v>
      </c>
      <c r="G443" s="15" t="s">
        <v>1956</v>
      </c>
      <c r="H443" s="15" t="s">
        <v>1957</v>
      </c>
      <c r="I443" s="15" t="s">
        <v>1954</v>
      </c>
      <c r="J443" s="15" t="s">
        <v>1942</v>
      </c>
      <c r="K443" s="15" t="s">
        <v>1943</v>
      </c>
      <c r="L443" s="15" t="s">
        <v>1955</v>
      </c>
      <c r="M443" s="45" t="n">
        <v>1</v>
      </c>
    </row>
    <row r="444" customFormat="false" ht="157.5" hidden="false" customHeight="true" outlineLevel="0" collapsed="false">
      <c r="A444" s="6" t="n">
        <f aca="false">A443+1</f>
        <v>5</v>
      </c>
      <c r="B444" s="15" t="s">
        <v>1958</v>
      </c>
      <c r="C444" s="15" t="s">
        <v>1233</v>
      </c>
      <c r="D444" s="15" t="s">
        <v>1949</v>
      </c>
      <c r="E444" s="15" t="s">
        <v>1959</v>
      </c>
      <c r="F444" s="15" t="s">
        <v>1960</v>
      </c>
      <c r="G444" s="15" t="s">
        <v>1961</v>
      </c>
      <c r="H444" s="15" t="s">
        <v>1962</v>
      </c>
      <c r="I444" s="15" t="s">
        <v>1963</v>
      </c>
      <c r="J444" s="15" t="s">
        <v>1964</v>
      </c>
      <c r="K444" s="15" t="n">
        <v>1</v>
      </c>
      <c r="L444" s="15" t="s">
        <v>1965</v>
      </c>
      <c r="M444" s="45" t="n">
        <v>1</v>
      </c>
    </row>
    <row r="445" customFormat="false" ht="156" hidden="false" customHeight="true" outlineLevel="0" collapsed="false">
      <c r="A445" s="6" t="n">
        <f aca="false">A444+1</f>
        <v>6</v>
      </c>
      <c r="B445" s="15" t="s">
        <v>1958</v>
      </c>
      <c r="C445" s="15" t="s">
        <v>1233</v>
      </c>
      <c r="D445" s="15" t="s">
        <v>1949</v>
      </c>
      <c r="E445" s="15" t="s">
        <v>1959</v>
      </c>
      <c r="F445" s="15" t="s">
        <v>1960</v>
      </c>
      <c r="G445" s="15" t="s">
        <v>1966</v>
      </c>
      <c r="H445" s="15" t="s">
        <v>1962</v>
      </c>
      <c r="I445" s="15" t="s">
        <v>1963</v>
      </c>
      <c r="J445" s="15" t="s">
        <v>1964</v>
      </c>
      <c r="K445" s="15" t="n">
        <v>1</v>
      </c>
      <c r="L445" s="15" t="s">
        <v>1965</v>
      </c>
      <c r="M445" s="45" t="n">
        <v>1</v>
      </c>
    </row>
    <row r="446" customFormat="false" ht="153" hidden="false" customHeight="true" outlineLevel="0" collapsed="false">
      <c r="A446" s="6" t="n">
        <f aca="false">A445+1</f>
        <v>7</v>
      </c>
      <c r="B446" s="15" t="s">
        <v>1967</v>
      </c>
      <c r="C446" s="15" t="s">
        <v>1233</v>
      </c>
      <c r="D446" s="15" t="s">
        <v>1949</v>
      </c>
      <c r="E446" s="15" t="s">
        <v>1968</v>
      </c>
      <c r="F446" s="15" t="s">
        <v>1969</v>
      </c>
      <c r="G446" s="15" t="s">
        <v>1961</v>
      </c>
      <c r="H446" s="15" t="s">
        <v>1970</v>
      </c>
      <c r="I446" s="15" t="s">
        <v>1971</v>
      </c>
      <c r="J446" s="15" t="s">
        <v>1964</v>
      </c>
      <c r="K446" s="15" t="n">
        <v>1</v>
      </c>
      <c r="L446" s="15" t="s">
        <v>1972</v>
      </c>
      <c r="M446" s="45" t="n">
        <v>1</v>
      </c>
    </row>
    <row r="447" customFormat="false" ht="171" hidden="false" customHeight="true" outlineLevel="0" collapsed="false">
      <c r="A447" s="6" t="n">
        <f aca="false">A446+1</f>
        <v>8</v>
      </c>
      <c r="B447" s="15" t="s">
        <v>1973</v>
      </c>
      <c r="C447" s="15" t="s">
        <v>1233</v>
      </c>
      <c r="D447" s="15" t="s">
        <v>1949</v>
      </c>
      <c r="E447" s="15" t="s">
        <v>1968</v>
      </c>
      <c r="F447" s="15" t="s">
        <v>1969</v>
      </c>
      <c r="G447" s="15" t="s">
        <v>1966</v>
      </c>
      <c r="H447" s="15" t="s">
        <v>1974</v>
      </c>
      <c r="I447" s="15" t="s">
        <v>1971</v>
      </c>
      <c r="J447" s="15" t="s">
        <v>1964</v>
      </c>
      <c r="K447" s="15" t="n">
        <v>1</v>
      </c>
      <c r="L447" s="15" t="s">
        <v>1972</v>
      </c>
      <c r="M447" s="45" t="n">
        <v>1</v>
      </c>
    </row>
    <row r="448" customFormat="false" ht="153" hidden="false" customHeight="true" outlineLevel="0" collapsed="false">
      <c r="A448" s="6" t="n">
        <f aca="false">A447+1</f>
        <v>9</v>
      </c>
      <c r="B448" s="15" t="s">
        <v>1975</v>
      </c>
      <c r="C448" s="15" t="s">
        <v>1233</v>
      </c>
      <c r="D448" s="15" t="s">
        <v>1949</v>
      </c>
      <c r="E448" s="15" t="s">
        <v>1976</v>
      </c>
      <c r="F448" s="15" t="s">
        <v>1977</v>
      </c>
      <c r="G448" s="15" t="s">
        <v>1978</v>
      </c>
      <c r="H448" s="15" t="s">
        <v>1979</v>
      </c>
      <c r="I448" s="15" t="s">
        <v>1980</v>
      </c>
      <c r="J448" s="15" t="s">
        <v>1964</v>
      </c>
      <c r="K448" s="15" t="n">
        <v>1</v>
      </c>
      <c r="L448" s="15" t="s">
        <v>1981</v>
      </c>
      <c r="M448" s="45" t="n">
        <v>1</v>
      </c>
    </row>
    <row r="449" customFormat="false" ht="134.25" hidden="false" customHeight="true" outlineLevel="0" collapsed="false">
      <c r="A449" s="6" t="n">
        <f aca="false">A448+1</f>
        <v>10</v>
      </c>
      <c r="B449" s="15" t="s">
        <v>1975</v>
      </c>
      <c r="C449" s="15" t="s">
        <v>1233</v>
      </c>
      <c r="D449" s="15" t="s">
        <v>1949</v>
      </c>
      <c r="E449" s="15" t="s">
        <v>1976</v>
      </c>
      <c r="F449" s="15" t="s">
        <v>1977</v>
      </c>
      <c r="G449" s="15" t="s">
        <v>1982</v>
      </c>
      <c r="H449" s="15" t="s">
        <v>1983</v>
      </c>
      <c r="I449" s="15" t="s">
        <v>1980</v>
      </c>
      <c r="J449" s="15" t="s">
        <v>1964</v>
      </c>
      <c r="K449" s="15" t="n">
        <v>1</v>
      </c>
      <c r="L449" s="15" t="s">
        <v>1981</v>
      </c>
      <c r="M449" s="45" t="n">
        <v>1</v>
      </c>
    </row>
    <row r="450" customFormat="false" ht="156.75" hidden="false" customHeight="true" outlineLevel="0" collapsed="false">
      <c r="A450" s="6" t="n">
        <f aca="false">A449+1</f>
        <v>11</v>
      </c>
      <c r="B450" s="15" t="s">
        <v>1984</v>
      </c>
      <c r="C450" s="15" t="s">
        <v>1233</v>
      </c>
      <c r="D450" s="15" t="s">
        <v>1949</v>
      </c>
      <c r="E450" s="15" t="s">
        <v>1985</v>
      </c>
      <c r="F450" s="15" t="s">
        <v>1986</v>
      </c>
      <c r="G450" s="15" t="s">
        <v>1978</v>
      </c>
      <c r="H450" s="15" t="s">
        <v>1987</v>
      </c>
      <c r="I450" s="15" t="s">
        <v>1980</v>
      </c>
      <c r="J450" s="15" t="s">
        <v>1964</v>
      </c>
      <c r="K450" s="15" t="n">
        <v>1</v>
      </c>
      <c r="L450" s="15" t="s">
        <v>1988</v>
      </c>
      <c r="M450" s="45" t="n">
        <v>1</v>
      </c>
    </row>
    <row r="451" customFormat="false" ht="156" hidden="false" customHeight="true" outlineLevel="0" collapsed="false">
      <c r="A451" s="6" t="n">
        <f aca="false">A450+1</f>
        <v>12</v>
      </c>
      <c r="B451" s="15" t="s">
        <v>1984</v>
      </c>
      <c r="C451" s="15" t="s">
        <v>1233</v>
      </c>
      <c r="D451" s="15" t="s">
        <v>1949</v>
      </c>
      <c r="E451" s="15" t="s">
        <v>1985</v>
      </c>
      <c r="F451" s="15" t="s">
        <v>1986</v>
      </c>
      <c r="G451" s="15" t="s">
        <v>1989</v>
      </c>
      <c r="H451" s="15" t="s">
        <v>1990</v>
      </c>
      <c r="I451" s="15" t="s">
        <v>1980</v>
      </c>
      <c r="J451" s="15" t="s">
        <v>1964</v>
      </c>
      <c r="K451" s="15" t="n">
        <v>1</v>
      </c>
      <c r="L451" s="15" t="s">
        <v>1988</v>
      </c>
      <c r="M451" s="45" t="n">
        <v>1</v>
      </c>
    </row>
    <row r="452" customFormat="false" ht="159.75" hidden="false" customHeight="true" outlineLevel="0" collapsed="false">
      <c r="A452" s="6" t="n">
        <f aca="false">A451+1</f>
        <v>13</v>
      </c>
      <c r="B452" s="15" t="s">
        <v>1991</v>
      </c>
      <c r="C452" s="15" t="s">
        <v>1233</v>
      </c>
      <c r="D452" s="15" t="s">
        <v>1949</v>
      </c>
      <c r="E452" s="15" t="s">
        <v>1992</v>
      </c>
      <c r="F452" s="15" t="s">
        <v>1993</v>
      </c>
      <c r="G452" s="15" t="s">
        <v>1978</v>
      </c>
      <c r="H452" s="15" t="s">
        <v>1994</v>
      </c>
      <c r="I452" s="15" t="s">
        <v>1980</v>
      </c>
      <c r="J452" s="15" t="s">
        <v>1964</v>
      </c>
      <c r="K452" s="15" t="n">
        <v>1</v>
      </c>
      <c r="L452" s="15" t="s">
        <v>1995</v>
      </c>
      <c r="M452" s="45" t="n">
        <v>1</v>
      </c>
    </row>
    <row r="453" customFormat="false" ht="155.25" hidden="false" customHeight="true" outlineLevel="0" collapsed="false">
      <c r="A453" s="6" t="n">
        <f aca="false">A452+1</f>
        <v>14</v>
      </c>
      <c r="B453" s="15" t="s">
        <v>1991</v>
      </c>
      <c r="C453" s="15" t="s">
        <v>1233</v>
      </c>
      <c r="D453" s="15" t="s">
        <v>1949</v>
      </c>
      <c r="E453" s="15" t="s">
        <v>1992</v>
      </c>
      <c r="F453" s="15" t="s">
        <v>1993</v>
      </c>
      <c r="G453" s="15" t="s">
        <v>1989</v>
      </c>
      <c r="H453" s="15" t="s">
        <v>1994</v>
      </c>
      <c r="I453" s="15" t="s">
        <v>1980</v>
      </c>
      <c r="J453" s="15" t="s">
        <v>1964</v>
      </c>
      <c r="K453" s="15" t="n">
        <v>1</v>
      </c>
      <c r="L453" s="15" t="s">
        <v>1995</v>
      </c>
      <c r="M453" s="45" t="n">
        <v>1</v>
      </c>
    </row>
    <row r="454" customFormat="false" ht="159.75" hidden="false" customHeight="true" outlineLevel="0" collapsed="false">
      <c r="A454" s="6" t="n">
        <f aca="false">A453+1</f>
        <v>15</v>
      </c>
      <c r="B454" s="15" t="s">
        <v>1996</v>
      </c>
      <c r="C454" s="15" t="s">
        <v>1233</v>
      </c>
      <c r="D454" s="15" t="s">
        <v>1949</v>
      </c>
      <c r="E454" s="15" t="s">
        <v>1997</v>
      </c>
      <c r="F454" s="15" t="s">
        <v>1998</v>
      </c>
      <c r="G454" s="15" t="s">
        <v>1978</v>
      </c>
      <c r="H454" s="15" t="s">
        <v>1999</v>
      </c>
      <c r="I454" s="15" t="s">
        <v>2000</v>
      </c>
      <c r="J454" s="15" t="s">
        <v>1964</v>
      </c>
      <c r="K454" s="15" t="n">
        <v>1</v>
      </c>
      <c r="L454" s="15" t="s">
        <v>2001</v>
      </c>
      <c r="M454" s="45" t="n">
        <v>1</v>
      </c>
    </row>
    <row r="455" customFormat="false" ht="156" hidden="false" customHeight="true" outlineLevel="0" collapsed="false">
      <c r="A455" s="6" t="n">
        <f aca="false">A454+1</f>
        <v>16</v>
      </c>
      <c r="B455" s="15" t="s">
        <v>1996</v>
      </c>
      <c r="C455" s="15" t="s">
        <v>1233</v>
      </c>
      <c r="D455" s="15" t="s">
        <v>1949</v>
      </c>
      <c r="E455" s="15" t="s">
        <v>1997</v>
      </c>
      <c r="F455" s="15" t="s">
        <v>1998</v>
      </c>
      <c r="G455" s="15" t="s">
        <v>1989</v>
      </c>
      <c r="H455" s="15" t="s">
        <v>2002</v>
      </c>
      <c r="I455" s="15" t="s">
        <v>2003</v>
      </c>
      <c r="J455" s="15" t="s">
        <v>1964</v>
      </c>
      <c r="K455" s="15" t="n">
        <v>1</v>
      </c>
      <c r="L455" s="15" t="s">
        <v>2004</v>
      </c>
      <c r="M455" s="45" t="n">
        <v>1</v>
      </c>
    </row>
    <row r="456" customFormat="false" ht="156" hidden="false" customHeight="true" outlineLevel="0" collapsed="false">
      <c r="A456" s="6" t="n">
        <f aca="false">A455+1</f>
        <v>17</v>
      </c>
      <c r="B456" s="15" t="s">
        <v>2005</v>
      </c>
      <c r="C456" s="15" t="s">
        <v>1330</v>
      </c>
      <c r="D456" s="15" t="s">
        <v>2006</v>
      </c>
      <c r="E456" s="15" t="s">
        <v>2007</v>
      </c>
      <c r="F456" s="15" t="s">
        <v>2008</v>
      </c>
      <c r="G456" s="15" t="s">
        <v>1978</v>
      </c>
      <c r="H456" s="15" t="s">
        <v>2009</v>
      </c>
      <c r="I456" s="15" t="s">
        <v>2010</v>
      </c>
      <c r="J456" s="15" t="s">
        <v>1942</v>
      </c>
      <c r="K456" s="15" t="s">
        <v>2011</v>
      </c>
      <c r="L456" s="15" t="s">
        <v>2012</v>
      </c>
      <c r="M456" s="45" t="n">
        <v>1</v>
      </c>
    </row>
    <row r="457" customFormat="false" ht="180" hidden="false" customHeight="true" outlineLevel="0" collapsed="false">
      <c r="A457" s="6" t="n">
        <f aca="false">A456+1</f>
        <v>18</v>
      </c>
      <c r="B457" s="15" t="s">
        <v>2013</v>
      </c>
      <c r="C457" s="15" t="s">
        <v>1330</v>
      </c>
      <c r="D457" s="15" t="s">
        <v>2006</v>
      </c>
      <c r="E457" s="15" t="s">
        <v>2014</v>
      </c>
      <c r="F457" s="15" t="s">
        <v>2015</v>
      </c>
      <c r="G457" s="15" t="s">
        <v>1978</v>
      </c>
      <c r="H457" s="15" t="s">
        <v>2016</v>
      </c>
      <c r="I457" s="15" t="s">
        <v>2017</v>
      </c>
      <c r="J457" s="15" t="s">
        <v>1942</v>
      </c>
      <c r="K457" s="15" t="s">
        <v>2011</v>
      </c>
      <c r="L457" s="15" t="s">
        <v>2018</v>
      </c>
      <c r="M457" s="45" t="n">
        <v>1</v>
      </c>
    </row>
    <row r="458" customFormat="false" ht="18.75" hidden="false" customHeight="true" outlineLevel="0" collapsed="false">
      <c r="A458" s="6"/>
      <c r="B458" s="15"/>
      <c r="C458" s="15"/>
      <c r="D458" s="15"/>
      <c r="E458" s="15"/>
      <c r="F458" s="15"/>
      <c r="G458" s="15"/>
      <c r="H458" s="15"/>
      <c r="I458" s="15"/>
      <c r="J458" s="15"/>
      <c r="K458" s="15"/>
      <c r="L458" s="15"/>
      <c r="M458" s="45" t="n">
        <f aca="false">SUM(M440:M457)</f>
        <v>18</v>
      </c>
    </row>
    <row r="459" customFormat="false" ht="28.5" hidden="false" customHeight="true" outlineLevel="0" collapsed="false">
      <c r="A459" s="6"/>
      <c r="B459" s="25" t="s">
        <v>2019</v>
      </c>
      <c r="C459" s="25"/>
      <c r="D459" s="25"/>
      <c r="E459" s="25"/>
      <c r="F459" s="25"/>
      <c r="G459" s="25"/>
      <c r="H459" s="25"/>
      <c r="I459" s="25"/>
      <c r="J459" s="25"/>
      <c r="K459" s="25"/>
      <c r="L459" s="25"/>
      <c r="M459" s="42"/>
    </row>
    <row r="460" customFormat="false" ht="100.5" hidden="false" customHeight="true" outlineLevel="0" collapsed="false">
      <c r="A460" s="6" t="n">
        <v>1</v>
      </c>
      <c r="B460" s="49" t="s">
        <v>2020</v>
      </c>
      <c r="C460" s="49" t="s">
        <v>2021</v>
      </c>
      <c r="D460" s="49" t="s">
        <v>315</v>
      </c>
      <c r="E460" s="49" t="s">
        <v>2022</v>
      </c>
      <c r="F460" s="6" t="s">
        <v>2023</v>
      </c>
      <c r="G460" s="49" t="s">
        <v>2024</v>
      </c>
      <c r="H460" s="49" t="s">
        <v>2025</v>
      </c>
      <c r="I460" s="49" t="s">
        <v>374</v>
      </c>
      <c r="J460" s="49" t="n">
        <v>71</v>
      </c>
      <c r="K460" s="49" t="s">
        <v>2026</v>
      </c>
      <c r="L460" s="49" t="s">
        <v>375</v>
      </c>
      <c r="M460" s="45" t="n">
        <v>1</v>
      </c>
    </row>
    <row r="461" customFormat="false" ht="101.25" hidden="false" customHeight="true" outlineLevel="0" collapsed="false">
      <c r="A461" s="6" t="n">
        <f aca="false">A460+1</f>
        <v>2</v>
      </c>
      <c r="B461" s="49" t="s">
        <v>2027</v>
      </c>
      <c r="C461" s="49" t="s">
        <v>2021</v>
      </c>
      <c r="D461" s="49" t="s">
        <v>315</v>
      </c>
      <c r="E461" s="49" t="s">
        <v>2028</v>
      </c>
      <c r="F461" s="49" t="s">
        <v>2029</v>
      </c>
      <c r="G461" s="49" t="s">
        <v>2030</v>
      </c>
      <c r="H461" s="49" t="s">
        <v>2031</v>
      </c>
      <c r="I461" s="49" t="s">
        <v>374</v>
      </c>
      <c r="J461" s="49" t="n">
        <v>71</v>
      </c>
      <c r="K461" s="49" t="s">
        <v>2026</v>
      </c>
      <c r="L461" s="49" t="s">
        <v>375</v>
      </c>
      <c r="M461" s="45" t="n">
        <v>1</v>
      </c>
    </row>
    <row r="462" customFormat="false" ht="115.5" hidden="false" customHeight="true" outlineLevel="0" collapsed="false">
      <c r="A462" s="6" t="n">
        <f aca="false">A461+1</f>
        <v>3</v>
      </c>
      <c r="B462" s="49" t="s">
        <v>2032</v>
      </c>
      <c r="C462" s="49" t="s">
        <v>2021</v>
      </c>
      <c r="D462" s="49" t="s">
        <v>315</v>
      </c>
      <c r="E462" s="49" t="s">
        <v>2033</v>
      </c>
      <c r="F462" s="6" t="s">
        <v>2034</v>
      </c>
      <c r="G462" s="49" t="s">
        <v>2024</v>
      </c>
      <c r="H462" s="49" t="s">
        <v>2035</v>
      </c>
      <c r="I462" s="49" t="s">
        <v>374</v>
      </c>
      <c r="J462" s="49" t="n">
        <v>71</v>
      </c>
      <c r="K462" s="49" t="s">
        <v>2026</v>
      </c>
      <c r="L462" s="49" t="s">
        <v>375</v>
      </c>
      <c r="M462" s="45" t="n">
        <v>1</v>
      </c>
    </row>
    <row r="463" customFormat="false" ht="95.25" hidden="false" customHeight="true" outlineLevel="0" collapsed="false">
      <c r="A463" s="6" t="n">
        <f aca="false">A462+1</f>
        <v>4</v>
      </c>
      <c r="B463" s="49" t="s">
        <v>2036</v>
      </c>
      <c r="C463" s="49" t="s">
        <v>2021</v>
      </c>
      <c r="D463" s="49" t="s">
        <v>315</v>
      </c>
      <c r="E463" s="49" t="s">
        <v>2037</v>
      </c>
      <c r="F463" s="6" t="s">
        <v>2038</v>
      </c>
      <c r="G463" s="49" t="s">
        <v>2039</v>
      </c>
      <c r="H463" s="90" t="s">
        <v>2040</v>
      </c>
      <c r="I463" s="49" t="s">
        <v>374</v>
      </c>
      <c r="J463" s="49" t="n">
        <v>71</v>
      </c>
      <c r="K463" s="49" t="s">
        <v>2026</v>
      </c>
      <c r="L463" s="49" t="s">
        <v>375</v>
      </c>
      <c r="M463" s="45" t="n">
        <v>1</v>
      </c>
    </row>
    <row r="464" customFormat="false" ht="131.25" hidden="false" customHeight="true" outlineLevel="0" collapsed="false">
      <c r="A464" s="6" t="n">
        <f aca="false">A463+1</f>
        <v>5</v>
      </c>
      <c r="B464" s="49" t="s">
        <v>2041</v>
      </c>
      <c r="C464" s="49" t="s">
        <v>2021</v>
      </c>
      <c r="D464" s="49" t="s">
        <v>315</v>
      </c>
      <c r="E464" s="49" t="s">
        <v>2042</v>
      </c>
      <c r="F464" s="6" t="s">
        <v>2043</v>
      </c>
      <c r="G464" s="49" t="s">
        <v>2039</v>
      </c>
      <c r="H464" s="90" t="s">
        <v>2044</v>
      </c>
      <c r="I464" s="49" t="s">
        <v>374</v>
      </c>
      <c r="J464" s="49" t="n">
        <v>71</v>
      </c>
      <c r="K464" s="49" t="s">
        <v>2026</v>
      </c>
      <c r="L464" s="49" t="s">
        <v>375</v>
      </c>
      <c r="M464" s="45" t="n">
        <v>1</v>
      </c>
    </row>
    <row r="465" customFormat="false" ht="161.25" hidden="false" customHeight="true" outlineLevel="0" collapsed="false">
      <c r="A465" s="6" t="n">
        <f aca="false">A464+1</f>
        <v>6</v>
      </c>
      <c r="B465" s="49" t="s">
        <v>2045</v>
      </c>
      <c r="C465" s="49" t="s">
        <v>2021</v>
      </c>
      <c r="D465" s="49" t="s">
        <v>315</v>
      </c>
      <c r="E465" s="49" t="s">
        <v>2046</v>
      </c>
      <c r="F465" s="6" t="s">
        <v>2047</v>
      </c>
      <c r="G465" s="49" t="s">
        <v>2048</v>
      </c>
      <c r="H465" s="49" t="s">
        <v>2049</v>
      </c>
      <c r="I465" s="49" t="s">
        <v>374</v>
      </c>
      <c r="J465" s="49" t="n">
        <v>71</v>
      </c>
      <c r="K465" s="49" t="s">
        <v>2026</v>
      </c>
      <c r="L465" s="49" t="s">
        <v>375</v>
      </c>
      <c r="M465" s="45" t="n">
        <v>1</v>
      </c>
    </row>
    <row r="466" customFormat="false" ht="140.25" hidden="false" customHeight="true" outlineLevel="0" collapsed="false">
      <c r="A466" s="6" t="n">
        <f aca="false">A465+1</f>
        <v>7</v>
      </c>
      <c r="B466" s="49" t="s">
        <v>2050</v>
      </c>
      <c r="C466" s="49" t="s">
        <v>2021</v>
      </c>
      <c r="D466" s="49" t="s">
        <v>315</v>
      </c>
      <c r="E466" s="49" t="s">
        <v>2051</v>
      </c>
      <c r="F466" s="6" t="s">
        <v>2052</v>
      </c>
      <c r="G466" s="49" t="s">
        <v>2048</v>
      </c>
      <c r="H466" s="49" t="s">
        <v>2053</v>
      </c>
      <c r="I466" s="49" t="s">
        <v>374</v>
      </c>
      <c r="J466" s="49" t="n">
        <v>71</v>
      </c>
      <c r="K466" s="49" t="s">
        <v>2026</v>
      </c>
      <c r="L466" s="49" t="s">
        <v>375</v>
      </c>
      <c r="M466" s="45" t="n">
        <v>1</v>
      </c>
    </row>
    <row r="467" customFormat="false" ht="102" hidden="false" customHeight="true" outlineLevel="0" collapsed="false">
      <c r="A467" s="6" t="n">
        <f aca="false">A466+1</f>
        <v>8</v>
      </c>
      <c r="B467" s="49" t="s">
        <v>2054</v>
      </c>
      <c r="C467" s="49" t="s">
        <v>2021</v>
      </c>
      <c r="D467" s="49" t="s">
        <v>315</v>
      </c>
      <c r="E467" s="49" t="s">
        <v>2055</v>
      </c>
      <c r="F467" s="6" t="s">
        <v>2056</v>
      </c>
      <c r="G467" s="49" t="s">
        <v>2039</v>
      </c>
      <c r="H467" s="49" t="s">
        <v>2044</v>
      </c>
      <c r="I467" s="49" t="s">
        <v>374</v>
      </c>
      <c r="J467" s="49" t="n">
        <v>71</v>
      </c>
      <c r="K467" s="49" t="s">
        <v>2026</v>
      </c>
      <c r="L467" s="49" t="s">
        <v>375</v>
      </c>
      <c r="M467" s="45" t="n">
        <v>1</v>
      </c>
    </row>
    <row r="468" customFormat="false" ht="114" hidden="false" customHeight="true" outlineLevel="0" collapsed="false">
      <c r="A468" s="6" t="n">
        <f aca="false">A467+1</f>
        <v>9</v>
      </c>
      <c r="B468" s="49" t="s">
        <v>2057</v>
      </c>
      <c r="C468" s="49" t="s">
        <v>2021</v>
      </c>
      <c r="D468" s="49" t="s">
        <v>315</v>
      </c>
      <c r="E468" s="49" t="s">
        <v>2058</v>
      </c>
      <c r="F468" s="6" t="s">
        <v>2059</v>
      </c>
      <c r="G468" s="49" t="s">
        <v>2039</v>
      </c>
      <c r="H468" s="49" t="s">
        <v>2060</v>
      </c>
      <c r="I468" s="49" t="s">
        <v>374</v>
      </c>
      <c r="J468" s="49" t="n">
        <v>71</v>
      </c>
      <c r="K468" s="49" t="s">
        <v>2026</v>
      </c>
      <c r="L468" s="49" t="s">
        <v>375</v>
      </c>
      <c r="M468" s="45" t="n">
        <v>1</v>
      </c>
    </row>
    <row r="469" customFormat="false" ht="110.25" hidden="false" customHeight="true" outlineLevel="0" collapsed="false">
      <c r="A469" s="6" t="n">
        <f aca="false">A468+1</f>
        <v>10</v>
      </c>
      <c r="B469" s="49" t="s">
        <v>2061</v>
      </c>
      <c r="C469" s="49" t="s">
        <v>2021</v>
      </c>
      <c r="D469" s="49" t="s">
        <v>315</v>
      </c>
      <c r="E469" s="49" t="s">
        <v>2062</v>
      </c>
      <c r="F469" s="6" t="s">
        <v>2063</v>
      </c>
      <c r="G469" s="49" t="s">
        <v>2039</v>
      </c>
      <c r="H469" s="49" t="s">
        <v>2064</v>
      </c>
      <c r="I469" s="49" t="s">
        <v>374</v>
      </c>
      <c r="J469" s="49" t="n">
        <v>71</v>
      </c>
      <c r="K469" s="49" t="s">
        <v>2026</v>
      </c>
      <c r="L469" s="49" t="s">
        <v>375</v>
      </c>
      <c r="M469" s="45" t="n">
        <v>1</v>
      </c>
    </row>
    <row r="470" customFormat="false" ht="102" hidden="false" customHeight="true" outlineLevel="0" collapsed="false">
      <c r="A470" s="6" t="n">
        <f aca="false">A469+1</f>
        <v>11</v>
      </c>
      <c r="B470" s="49" t="s">
        <v>2065</v>
      </c>
      <c r="C470" s="49" t="s">
        <v>2021</v>
      </c>
      <c r="D470" s="49" t="s">
        <v>315</v>
      </c>
      <c r="E470" s="49" t="s">
        <v>370</v>
      </c>
      <c r="F470" s="6" t="s">
        <v>371</v>
      </c>
      <c r="G470" s="43" t="s">
        <v>2039</v>
      </c>
      <c r="H470" s="49" t="s">
        <v>2064</v>
      </c>
      <c r="I470" s="49" t="s">
        <v>374</v>
      </c>
      <c r="J470" s="49" t="n">
        <v>71</v>
      </c>
      <c r="K470" s="49" t="s">
        <v>2026</v>
      </c>
      <c r="L470" s="49" t="s">
        <v>375</v>
      </c>
      <c r="M470" s="45" t="n">
        <v>1</v>
      </c>
    </row>
    <row r="471" customFormat="false" ht="83.25" hidden="false" customHeight="true" outlineLevel="0" collapsed="false">
      <c r="A471" s="6" t="n">
        <f aca="false">A470+1</f>
        <v>12</v>
      </c>
      <c r="B471" s="49" t="s">
        <v>2066</v>
      </c>
      <c r="C471" s="49" t="s">
        <v>2021</v>
      </c>
      <c r="D471" s="49" t="s">
        <v>315</v>
      </c>
      <c r="E471" s="49" t="s">
        <v>2067</v>
      </c>
      <c r="F471" s="6" t="s">
        <v>2068</v>
      </c>
      <c r="G471" s="49" t="s">
        <v>2039</v>
      </c>
      <c r="H471" s="49" t="s">
        <v>2064</v>
      </c>
      <c r="I471" s="49" t="s">
        <v>374</v>
      </c>
      <c r="J471" s="49" t="n">
        <v>71</v>
      </c>
      <c r="K471" s="49" t="s">
        <v>2026</v>
      </c>
      <c r="L471" s="49" t="s">
        <v>375</v>
      </c>
      <c r="M471" s="45" t="n">
        <v>1</v>
      </c>
    </row>
    <row r="472" customFormat="false" ht="64.5" hidden="false" customHeight="true" outlineLevel="0" collapsed="false">
      <c r="A472" s="6" t="n">
        <f aca="false">A471+1</f>
        <v>13</v>
      </c>
      <c r="B472" s="49" t="s">
        <v>2069</v>
      </c>
      <c r="C472" s="49" t="s">
        <v>2021</v>
      </c>
      <c r="D472" s="49" t="s">
        <v>315</v>
      </c>
      <c r="E472" s="49" t="s">
        <v>2070</v>
      </c>
      <c r="F472" s="49" t="s">
        <v>2071</v>
      </c>
      <c r="G472" s="49" t="s">
        <v>2072</v>
      </c>
      <c r="H472" s="49" t="s">
        <v>2040</v>
      </c>
      <c r="I472" s="49" t="s">
        <v>2073</v>
      </c>
      <c r="J472" s="49" t="n">
        <v>71</v>
      </c>
      <c r="K472" s="49" t="s">
        <v>2026</v>
      </c>
      <c r="L472" s="49" t="s">
        <v>375</v>
      </c>
      <c r="M472" s="45" t="n">
        <v>1</v>
      </c>
    </row>
    <row r="473" customFormat="false" ht="89.25" hidden="false" customHeight="true" outlineLevel="0" collapsed="false">
      <c r="A473" s="6" t="n">
        <f aca="false">A472+1</f>
        <v>14</v>
      </c>
      <c r="B473" s="49" t="s">
        <v>2074</v>
      </c>
      <c r="C473" s="49" t="s">
        <v>2021</v>
      </c>
      <c r="D473" s="49" t="s">
        <v>2075</v>
      </c>
      <c r="E473" s="49" t="s">
        <v>2076</v>
      </c>
      <c r="F473" s="6" t="s">
        <v>2077</v>
      </c>
      <c r="G473" s="49" t="s">
        <v>2072</v>
      </c>
      <c r="H473" s="49" t="s">
        <v>2078</v>
      </c>
      <c r="I473" s="49" t="s">
        <v>2073</v>
      </c>
      <c r="J473" s="49" t="n">
        <v>71</v>
      </c>
      <c r="K473" s="49" t="s">
        <v>2026</v>
      </c>
      <c r="L473" s="49" t="s">
        <v>375</v>
      </c>
      <c r="M473" s="45" t="n">
        <v>1</v>
      </c>
    </row>
    <row r="474" customFormat="false" ht="90" hidden="false" customHeight="true" outlineLevel="0" collapsed="false">
      <c r="A474" s="6" t="n">
        <f aca="false">A473+1</f>
        <v>15</v>
      </c>
      <c r="B474" s="49" t="s">
        <v>2079</v>
      </c>
      <c r="C474" s="49" t="s">
        <v>2021</v>
      </c>
      <c r="D474" s="49" t="s">
        <v>2075</v>
      </c>
      <c r="E474" s="49" t="s">
        <v>2080</v>
      </c>
      <c r="F474" s="6" t="s">
        <v>2081</v>
      </c>
      <c r="G474" s="49" t="s">
        <v>2072</v>
      </c>
      <c r="H474" s="49" t="s">
        <v>2040</v>
      </c>
      <c r="I474" s="49" t="s">
        <v>374</v>
      </c>
      <c r="J474" s="49" t="n">
        <v>71</v>
      </c>
      <c r="K474" s="49" t="s">
        <v>2026</v>
      </c>
      <c r="L474" s="49" t="s">
        <v>375</v>
      </c>
      <c r="M474" s="45" t="n">
        <v>1</v>
      </c>
    </row>
    <row r="475" customFormat="false" ht="82.5" hidden="false" customHeight="true" outlineLevel="0" collapsed="false">
      <c r="A475" s="6" t="n">
        <f aca="false">A474+1</f>
        <v>16</v>
      </c>
      <c r="B475" s="49" t="s">
        <v>2082</v>
      </c>
      <c r="C475" s="49" t="s">
        <v>2021</v>
      </c>
      <c r="D475" s="49" t="s">
        <v>2075</v>
      </c>
      <c r="E475" s="49" t="s">
        <v>2083</v>
      </c>
      <c r="F475" s="6" t="s">
        <v>2084</v>
      </c>
      <c r="G475" s="49" t="s">
        <v>2072</v>
      </c>
      <c r="H475" s="49" t="s">
        <v>2085</v>
      </c>
      <c r="I475" s="49" t="s">
        <v>374</v>
      </c>
      <c r="J475" s="49" t="n">
        <v>71</v>
      </c>
      <c r="K475" s="49" t="s">
        <v>2026</v>
      </c>
      <c r="L475" s="49" t="s">
        <v>375</v>
      </c>
      <c r="M475" s="45" t="n">
        <v>1</v>
      </c>
    </row>
    <row r="476" customFormat="false" ht="83.25" hidden="false" customHeight="true" outlineLevel="0" collapsed="false">
      <c r="A476" s="6" t="n">
        <f aca="false">A475+1</f>
        <v>17</v>
      </c>
      <c r="B476" s="49" t="s">
        <v>2086</v>
      </c>
      <c r="C476" s="49" t="s">
        <v>2021</v>
      </c>
      <c r="D476" s="49" t="s">
        <v>2075</v>
      </c>
      <c r="E476" s="49" t="s">
        <v>2087</v>
      </c>
      <c r="F476" s="6" t="s">
        <v>2088</v>
      </c>
      <c r="G476" s="49" t="s">
        <v>2072</v>
      </c>
      <c r="H476" s="49" t="s">
        <v>2089</v>
      </c>
      <c r="I476" s="49" t="s">
        <v>374</v>
      </c>
      <c r="J476" s="49" t="n">
        <v>71</v>
      </c>
      <c r="K476" s="49" t="s">
        <v>2026</v>
      </c>
      <c r="L476" s="49" t="s">
        <v>375</v>
      </c>
      <c r="M476" s="45" t="n">
        <v>1</v>
      </c>
    </row>
    <row r="477" customFormat="false" ht="28.5" hidden="false" customHeight="true" outlineLevel="0" collapsed="false">
      <c r="A477" s="6"/>
      <c r="B477" s="25"/>
      <c r="C477" s="25"/>
      <c r="D477" s="25"/>
      <c r="E477" s="25"/>
      <c r="F477" s="25"/>
      <c r="G477" s="25"/>
      <c r="H477" s="25"/>
      <c r="I477" s="25"/>
      <c r="J477" s="25"/>
      <c r="K477" s="25"/>
      <c r="L477" s="25"/>
      <c r="M477" s="45" t="n">
        <f aca="false">SUM(M460:M476)</f>
        <v>17</v>
      </c>
    </row>
    <row r="478" customFormat="false" ht="21" hidden="false" customHeight="true" outlineLevel="0" collapsed="false">
      <c r="A478" s="6"/>
      <c r="B478" s="25" t="s">
        <v>2090</v>
      </c>
      <c r="C478" s="25"/>
      <c r="D478" s="25"/>
      <c r="E478" s="25"/>
      <c r="F478" s="25"/>
      <c r="G478" s="25"/>
      <c r="H478" s="25"/>
      <c r="I478" s="25"/>
      <c r="J478" s="25"/>
      <c r="K478" s="25"/>
      <c r="L478" s="25"/>
      <c r="M478" s="42"/>
    </row>
    <row r="479" customFormat="false" ht="129" hidden="false" customHeight="true" outlineLevel="0" collapsed="false">
      <c r="A479" s="6" t="n">
        <v>1</v>
      </c>
      <c r="B479" s="6" t="s">
        <v>2091</v>
      </c>
      <c r="C479" s="49" t="s">
        <v>2092</v>
      </c>
      <c r="D479" s="49" t="s">
        <v>315</v>
      </c>
      <c r="E479" s="6" t="s">
        <v>2093</v>
      </c>
      <c r="F479" s="6" t="s">
        <v>2094</v>
      </c>
      <c r="G479" s="49" t="s">
        <v>2095</v>
      </c>
      <c r="H479" s="49" t="n">
        <v>40</v>
      </c>
      <c r="I479" s="49" t="s">
        <v>2096</v>
      </c>
      <c r="J479" s="49" t="n">
        <v>80</v>
      </c>
      <c r="K479" s="49"/>
      <c r="L479" s="49" t="s">
        <v>2097</v>
      </c>
      <c r="M479" s="45" t="n">
        <v>1</v>
      </c>
    </row>
    <row r="480" customFormat="false" ht="116.25" hidden="false" customHeight="true" outlineLevel="0" collapsed="false">
      <c r="A480" s="6" t="n">
        <f aca="false">A479+1</f>
        <v>2</v>
      </c>
      <c r="B480" s="6" t="s">
        <v>2098</v>
      </c>
      <c r="C480" s="49" t="s">
        <v>2092</v>
      </c>
      <c r="D480" s="49" t="s">
        <v>315</v>
      </c>
      <c r="E480" s="6" t="s">
        <v>2099</v>
      </c>
      <c r="F480" s="6" t="s">
        <v>2100</v>
      </c>
      <c r="G480" s="49" t="s">
        <v>2095</v>
      </c>
      <c r="H480" s="49" t="n">
        <v>35</v>
      </c>
      <c r="I480" s="49" t="s">
        <v>2101</v>
      </c>
      <c r="J480" s="49" t="n">
        <v>80</v>
      </c>
      <c r="K480" s="49"/>
      <c r="L480" s="49" t="s">
        <v>2102</v>
      </c>
      <c r="M480" s="45" t="n">
        <v>1</v>
      </c>
    </row>
    <row r="481" customFormat="false" ht="146.25" hidden="false" customHeight="true" outlineLevel="0" collapsed="false">
      <c r="A481" s="6" t="n">
        <f aca="false">A480+1</f>
        <v>3</v>
      </c>
      <c r="B481" s="6" t="s">
        <v>2103</v>
      </c>
      <c r="C481" s="49" t="s">
        <v>2092</v>
      </c>
      <c r="D481" s="49" t="s">
        <v>315</v>
      </c>
      <c r="E481" s="6" t="s">
        <v>2104</v>
      </c>
      <c r="F481" s="6" t="s">
        <v>2105</v>
      </c>
      <c r="G481" s="49" t="s">
        <v>2095</v>
      </c>
      <c r="H481" s="49" t="n">
        <v>270</v>
      </c>
      <c r="I481" s="49" t="s">
        <v>2106</v>
      </c>
      <c r="J481" s="49" t="n">
        <v>80</v>
      </c>
      <c r="K481" s="49"/>
      <c r="L481" s="49" t="s">
        <v>2107</v>
      </c>
      <c r="M481" s="45" t="n">
        <v>1</v>
      </c>
    </row>
    <row r="482" customFormat="false" ht="166.5" hidden="false" customHeight="true" outlineLevel="0" collapsed="false">
      <c r="A482" s="6" t="n">
        <f aca="false">A481+1</f>
        <v>4</v>
      </c>
      <c r="B482" s="6" t="s">
        <v>2108</v>
      </c>
      <c r="C482" s="49" t="s">
        <v>2092</v>
      </c>
      <c r="D482" s="49" t="s">
        <v>315</v>
      </c>
      <c r="E482" s="6" t="s">
        <v>2109</v>
      </c>
      <c r="F482" s="6" t="s">
        <v>2109</v>
      </c>
      <c r="G482" s="49" t="s">
        <v>2095</v>
      </c>
      <c r="H482" s="49" t="n">
        <v>70</v>
      </c>
      <c r="I482" s="49" t="s">
        <v>2110</v>
      </c>
      <c r="J482" s="49" t="n">
        <v>80</v>
      </c>
      <c r="K482" s="49"/>
      <c r="L482" s="49" t="s">
        <v>2111</v>
      </c>
      <c r="M482" s="45" t="n">
        <v>1</v>
      </c>
    </row>
    <row r="483" customFormat="false" ht="126" hidden="false" customHeight="true" outlineLevel="0" collapsed="false">
      <c r="A483" s="6" t="n">
        <f aca="false">A482+1</f>
        <v>5</v>
      </c>
      <c r="B483" s="6" t="s">
        <v>2112</v>
      </c>
      <c r="C483" s="49" t="s">
        <v>2092</v>
      </c>
      <c r="D483" s="49" t="s">
        <v>315</v>
      </c>
      <c r="E483" s="6" t="s">
        <v>2113</v>
      </c>
      <c r="F483" s="6" t="s">
        <v>2114</v>
      </c>
      <c r="G483" s="49" t="s">
        <v>2095</v>
      </c>
      <c r="H483" s="49" t="n">
        <v>30</v>
      </c>
      <c r="I483" s="49" t="s">
        <v>2115</v>
      </c>
      <c r="J483" s="49" t="n">
        <v>80</v>
      </c>
      <c r="K483" s="49"/>
      <c r="L483" s="43" t="s">
        <v>2116</v>
      </c>
      <c r="M483" s="45" t="n">
        <v>1</v>
      </c>
    </row>
    <row r="484" customFormat="false" ht="130.5" hidden="false" customHeight="true" outlineLevel="0" collapsed="false">
      <c r="A484" s="6" t="n">
        <f aca="false">A483+1</f>
        <v>6</v>
      </c>
      <c r="B484" s="6" t="s">
        <v>2117</v>
      </c>
      <c r="C484" s="49" t="s">
        <v>2092</v>
      </c>
      <c r="D484" s="49" t="s">
        <v>315</v>
      </c>
      <c r="E484" s="6" t="s">
        <v>2118</v>
      </c>
      <c r="F484" s="6" t="s">
        <v>2119</v>
      </c>
      <c r="G484" s="49" t="s">
        <v>2095</v>
      </c>
      <c r="H484" s="49" t="n">
        <v>25</v>
      </c>
      <c r="I484" s="49" t="s">
        <v>2120</v>
      </c>
      <c r="J484" s="49" t="n">
        <v>80</v>
      </c>
      <c r="K484" s="49"/>
      <c r="L484" s="49" t="s">
        <v>2121</v>
      </c>
      <c r="M484" s="45" t="n">
        <v>1</v>
      </c>
    </row>
    <row r="485" customFormat="false" ht="21" hidden="false" customHeight="true" outlineLevel="0" collapsed="false">
      <c r="A485" s="6"/>
      <c r="B485" s="25"/>
      <c r="C485" s="25"/>
      <c r="D485" s="25"/>
      <c r="E485" s="25"/>
      <c r="F485" s="25"/>
      <c r="G485" s="25"/>
      <c r="H485" s="25"/>
      <c r="I485" s="25"/>
      <c r="J485" s="25"/>
      <c r="K485" s="25"/>
      <c r="L485" s="25"/>
      <c r="M485" s="45" t="n">
        <f aca="false">SUM(M479:M484)</f>
        <v>6</v>
      </c>
    </row>
    <row r="486" customFormat="false" ht="20.25" hidden="false" customHeight="true" outlineLevel="0" collapsed="false">
      <c r="A486" s="6"/>
      <c r="B486" s="25" t="s">
        <v>2122</v>
      </c>
      <c r="C486" s="25"/>
      <c r="D486" s="25"/>
      <c r="E486" s="25"/>
      <c r="F486" s="25"/>
      <c r="G486" s="25"/>
      <c r="H486" s="25"/>
      <c r="I486" s="25"/>
      <c r="J486" s="25"/>
      <c r="K486" s="25"/>
      <c r="L486" s="25"/>
      <c r="M486" s="29"/>
    </row>
    <row r="487" customFormat="false" ht="99.75" hidden="false" customHeight="true" outlineLevel="0" collapsed="false">
      <c r="A487" s="6" t="n">
        <v>1</v>
      </c>
      <c r="B487" s="6" t="s">
        <v>2123</v>
      </c>
      <c r="C487" s="6" t="s">
        <v>1233</v>
      </c>
      <c r="D487" s="6" t="s">
        <v>315</v>
      </c>
      <c r="E487" s="6" t="s">
        <v>2124</v>
      </c>
      <c r="F487" s="49" t="s">
        <v>2125</v>
      </c>
      <c r="G487" s="49" t="s">
        <v>2126</v>
      </c>
      <c r="H487" s="6" t="s">
        <v>2127</v>
      </c>
      <c r="I487" s="49" t="s">
        <v>2128</v>
      </c>
      <c r="J487" s="6" t="s">
        <v>2129</v>
      </c>
      <c r="K487" s="10"/>
      <c r="L487" s="6" t="s">
        <v>2130</v>
      </c>
      <c r="M487" s="79" t="n">
        <v>1</v>
      </c>
    </row>
    <row r="488" customFormat="false" ht="69" hidden="false" customHeight="true" outlineLevel="0" collapsed="false">
      <c r="A488" s="6" t="n">
        <f aca="false">A487+1</f>
        <v>2</v>
      </c>
      <c r="B488" s="6" t="s">
        <v>2131</v>
      </c>
      <c r="C488" s="6" t="s">
        <v>1233</v>
      </c>
      <c r="D488" s="6" t="s">
        <v>315</v>
      </c>
      <c r="E488" s="6" t="s">
        <v>2132</v>
      </c>
      <c r="F488" s="6" t="s">
        <v>2133</v>
      </c>
      <c r="G488" s="49" t="s">
        <v>2126</v>
      </c>
      <c r="H488" s="6" t="s">
        <v>2134</v>
      </c>
      <c r="I488" s="49" t="s">
        <v>2128</v>
      </c>
      <c r="J488" s="6" t="s">
        <v>2129</v>
      </c>
      <c r="K488" s="10"/>
      <c r="L488" s="6" t="s">
        <v>2130</v>
      </c>
      <c r="M488" s="79" t="n">
        <v>1</v>
      </c>
    </row>
    <row r="489" customFormat="false" ht="64.5" hidden="false" customHeight="true" outlineLevel="0" collapsed="false">
      <c r="A489" s="6" t="n">
        <f aca="false">A488+1</f>
        <v>3</v>
      </c>
      <c r="B489" s="6" t="s">
        <v>2135</v>
      </c>
      <c r="C489" s="6" t="s">
        <v>1233</v>
      </c>
      <c r="D489" s="6" t="s">
        <v>315</v>
      </c>
      <c r="E489" s="6" t="s">
        <v>2136</v>
      </c>
      <c r="F489" s="6" t="s">
        <v>2137</v>
      </c>
      <c r="G489" s="49" t="s">
        <v>2126</v>
      </c>
      <c r="H489" s="6" t="s">
        <v>2138</v>
      </c>
      <c r="I489" s="49" t="s">
        <v>2128</v>
      </c>
      <c r="J489" s="6" t="s">
        <v>2129</v>
      </c>
      <c r="K489" s="10"/>
      <c r="L489" s="6" t="s">
        <v>2130</v>
      </c>
      <c r="M489" s="79" t="n">
        <v>1</v>
      </c>
    </row>
    <row r="490" customFormat="false" ht="93" hidden="false" customHeight="true" outlineLevel="0" collapsed="false">
      <c r="A490" s="6" t="n">
        <f aca="false">A489+1</f>
        <v>4</v>
      </c>
      <c r="B490" s="6" t="s">
        <v>2139</v>
      </c>
      <c r="C490" s="6" t="s">
        <v>1233</v>
      </c>
      <c r="D490" s="6" t="s">
        <v>315</v>
      </c>
      <c r="E490" s="6" t="s">
        <v>2140</v>
      </c>
      <c r="F490" s="6" t="s">
        <v>2141</v>
      </c>
      <c r="G490" s="49" t="s">
        <v>2126</v>
      </c>
      <c r="H490" s="6" t="s">
        <v>2142</v>
      </c>
      <c r="I490" s="49" t="s">
        <v>2128</v>
      </c>
      <c r="J490" s="6" t="s">
        <v>2129</v>
      </c>
      <c r="K490" s="10"/>
      <c r="L490" s="6" t="s">
        <v>2130</v>
      </c>
      <c r="M490" s="79" t="n">
        <v>1</v>
      </c>
    </row>
    <row r="491" customFormat="false" ht="66.75" hidden="false" customHeight="true" outlineLevel="0" collapsed="false">
      <c r="A491" s="6" t="n">
        <f aca="false">A490+1</f>
        <v>5</v>
      </c>
      <c r="B491" s="6" t="s">
        <v>2143</v>
      </c>
      <c r="C491" s="6" t="s">
        <v>1384</v>
      </c>
      <c r="D491" s="6" t="s">
        <v>315</v>
      </c>
      <c r="E491" s="6" t="s">
        <v>2144</v>
      </c>
      <c r="F491" s="6" t="s">
        <v>2145</v>
      </c>
      <c r="G491" s="49" t="s">
        <v>2126</v>
      </c>
      <c r="H491" s="6" t="s">
        <v>2146</v>
      </c>
      <c r="I491" s="49" t="s">
        <v>2128</v>
      </c>
      <c r="J491" s="6" t="s">
        <v>2129</v>
      </c>
      <c r="K491" s="10"/>
      <c r="L491" s="6" t="s">
        <v>2130</v>
      </c>
      <c r="M491" s="79" t="n">
        <v>1</v>
      </c>
    </row>
    <row r="492" customFormat="false" ht="79.5" hidden="false" customHeight="true" outlineLevel="0" collapsed="false">
      <c r="A492" s="6" t="n">
        <f aca="false">A491+1</f>
        <v>6</v>
      </c>
      <c r="B492" s="6" t="s">
        <v>2147</v>
      </c>
      <c r="C492" s="6" t="s">
        <v>1233</v>
      </c>
      <c r="D492" s="6" t="s">
        <v>315</v>
      </c>
      <c r="E492" s="6" t="s">
        <v>2148</v>
      </c>
      <c r="F492" s="6" t="s">
        <v>2149</v>
      </c>
      <c r="G492" s="49" t="s">
        <v>2126</v>
      </c>
      <c r="H492" s="6" t="s">
        <v>2150</v>
      </c>
      <c r="I492" s="49" t="s">
        <v>2128</v>
      </c>
      <c r="J492" s="6" t="s">
        <v>2129</v>
      </c>
      <c r="K492" s="10"/>
      <c r="L492" s="6" t="s">
        <v>2130</v>
      </c>
      <c r="M492" s="79" t="n">
        <v>1</v>
      </c>
    </row>
    <row r="493" customFormat="false" ht="66.75" hidden="false" customHeight="true" outlineLevel="0" collapsed="false">
      <c r="A493" s="6" t="n">
        <f aca="false">A492+1</f>
        <v>7</v>
      </c>
      <c r="B493" s="49" t="s">
        <v>2151</v>
      </c>
      <c r="C493" s="6" t="s">
        <v>1233</v>
      </c>
      <c r="D493" s="6" t="s">
        <v>2152</v>
      </c>
      <c r="E493" s="6" t="s">
        <v>2153</v>
      </c>
      <c r="F493" s="6" t="s">
        <v>2154</v>
      </c>
      <c r="G493" s="49" t="s">
        <v>2126</v>
      </c>
      <c r="H493" s="6" t="s">
        <v>2155</v>
      </c>
      <c r="I493" s="49" t="s">
        <v>2128</v>
      </c>
      <c r="J493" s="6" t="s">
        <v>2129</v>
      </c>
      <c r="K493" s="10"/>
      <c r="L493" s="6" t="s">
        <v>2130</v>
      </c>
      <c r="M493" s="79" t="n">
        <v>1</v>
      </c>
    </row>
    <row r="494" customFormat="false" ht="127.5" hidden="false" customHeight="true" outlineLevel="0" collapsed="false">
      <c r="A494" s="6" t="n">
        <f aca="false">A493+1</f>
        <v>8</v>
      </c>
      <c r="B494" s="49" t="s">
        <v>2156</v>
      </c>
      <c r="C494" s="6" t="s">
        <v>1233</v>
      </c>
      <c r="D494" s="6" t="s">
        <v>315</v>
      </c>
      <c r="E494" s="6" t="s">
        <v>2157</v>
      </c>
      <c r="F494" s="6" t="s">
        <v>2158</v>
      </c>
      <c r="G494" s="43" t="s">
        <v>2159</v>
      </c>
      <c r="H494" s="58" t="s">
        <v>2160</v>
      </c>
      <c r="I494" s="49" t="s">
        <v>2161</v>
      </c>
      <c r="J494" s="6" t="s">
        <v>2129</v>
      </c>
      <c r="K494" s="10"/>
      <c r="L494" s="6" t="s">
        <v>2162</v>
      </c>
      <c r="M494" s="79" t="n">
        <v>1</v>
      </c>
    </row>
    <row r="495" customFormat="false" ht="127.5" hidden="false" customHeight="true" outlineLevel="0" collapsed="false">
      <c r="A495" s="6" t="n">
        <f aca="false">A494+1</f>
        <v>9</v>
      </c>
      <c r="B495" s="49" t="s">
        <v>2156</v>
      </c>
      <c r="C495" s="6" t="s">
        <v>1233</v>
      </c>
      <c r="D495" s="6" t="s">
        <v>315</v>
      </c>
      <c r="E495" s="6" t="s">
        <v>2157</v>
      </c>
      <c r="F495" s="6" t="s">
        <v>2158</v>
      </c>
      <c r="G495" s="43" t="s">
        <v>2163</v>
      </c>
      <c r="H495" s="58" t="s">
        <v>2164</v>
      </c>
      <c r="I495" s="49" t="s">
        <v>2161</v>
      </c>
      <c r="J495" s="6" t="s">
        <v>2129</v>
      </c>
      <c r="K495" s="10"/>
      <c r="L495" s="6" t="s">
        <v>2162</v>
      </c>
      <c r="M495" s="79" t="n">
        <v>1</v>
      </c>
    </row>
    <row r="496" customFormat="false" ht="75.75" hidden="false" customHeight="true" outlineLevel="0" collapsed="false">
      <c r="A496" s="6" t="n">
        <f aca="false">A495+1</f>
        <v>10</v>
      </c>
      <c r="B496" s="49" t="s">
        <v>2165</v>
      </c>
      <c r="C496" s="6" t="s">
        <v>1233</v>
      </c>
      <c r="D496" s="6" t="s">
        <v>315</v>
      </c>
      <c r="E496" s="6" t="s">
        <v>2166</v>
      </c>
      <c r="F496" s="6" t="s">
        <v>2167</v>
      </c>
      <c r="G496" s="49" t="s">
        <v>2126</v>
      </c>
      <c r="H496" s="6" t="s">
        <v>2168</v>
      </c>
      <c r="I496" s="49" t="s">
        <v>2128</v>
      </c>
      <c r="J496" s="6" t="s">
        <v>2129</v>
      </c>
      <c r="K496" s="10"/>
      <c r="L496" s="6" t="s">
        <v>2130</v>
      </c>
      <c r="M496" s="79" t="n">
        <v>1</v>
      </c>
    </row>
    <row r="497" customFormat="false" ht="82.5" hidden="false" customHeight="true" outlineLevel="0" collapsed="false">
      <c r="A497" s="6" t="n">
        <f aca="false">A496+1</f>
        <v>11</v>
      </c>
      <c r="B497" s="49" t="s">
        <v>2169</v>
      </c>
      <c r="C497" s="6" t="s">
        <v>1233</v>
      </c>
      <c r="D497" s="6" t="s">
        <v>2170</v>
      </c>
      <c r="E497" s="6" t="s">
        <v>2171</v>
      </c>
      <c r="F497" s="6" t="s">
        <v>2172</v>
      </c>
      <c r="G497" s="49" t="s">
        <v>2126</v>
      </c>
      <c r="H497" s="6" t="s">
        <v>2173</v>
      </c>
      <c r="I497" s="49" t="s">
        <v>2128</v>
      </c>
      <c r="J497" s="6" t="s">
        <v>2129</v>
      </c>
      <c r="K497" s="10"/>
      <c r="L497" s="6" t="s">
        <v>2130</v>
      </c>
      <c r="M497" s="79" t="n">
        <v>1</v>
      </c>
    </row>
    <row r="498" customFormat="false" ht="81" hidden="false" customHeight="true" outlineLevel="0" collapsed="false">
      <c r="A498" s="6" t="n">
        <f aca="false">A497+1</f>
        <v>12</v>
      </c>
      <c r="B498" s="6" t="s">
        <v>2174</v>
      </c>
      <c r="C498" s="6" t="s">
        <v>1233</v>
      </c>
      <c r="D498" s="6" t="s">
        <v>315</v>
      </c>
      <c r="E498" s="6" t="s">
        <v>2175</v>
      </c>
      <c r="F498" s="6" t="s">
        <v>2176</v>
      </c>
      <c r="G498" s="49" t="s">
        <v>2126</v>
      </c>
      <c r="H498" s="6" t="s">
        <v>2177</v>
      </c>
      <c r="I498" s="49" t="s">
        <v>2128</v>
      </c>
      <c r="J498" s="6" t="s">
        <v>2129</v>
      </c>
      <c r="K498" s="10"/>
      <c r="L498" s="6" t="s">
        <v>2130</v>
      </c>
      <c r="M498" s="79" t="n">
        <v>1</v>
      </c>
    </row>
    <row r="499" customFormat="false" ht="77.25" hidden="false" customHeight="true" outlineLevel="0" collapsed="false">
      <c r="A499" s="6" t="n">
        <f aca="false">A498+1</f>
        <v>13</v>
      </c>
      <c r="B499" s="6" t="s">
        <v>2178</v>
      </c>
      <c r="C499" s="6" t="s">
        <v>1233</v>
      </c>
      <c r="D499" s="6" t="s">
        <v>2179</v>
      </c>
      <c r="E499" s="6" t="s">
        <v>2180</v>
      </c>
      <c r="F499" s="6" t="s">
        <v>2181</v>
      </c>
      <c r="G499" s="49" t="s">
        <v>2126</v>
      </c>
      <c r="H499" s="6" t="s">
        <v>2127</v>
      </c>
      <c r="I499" s="49" t="s">
        <v>2128</v>
      </c>
      <c r="J499" s="6" t="s">
        <v>2182</v>
      </c>
      <c r="K499" s="10"/>
      <c r="L499" s="6" t="s">
        <v>2130</v>
      </c>
      <c r="M499" s="79" t="n">
        <v>1</v>
      </c>
    </row>
    <row r="500" customFormat="false" ht="80.25" hidden="false" customHeight="true" outlineLevel="0" collapsed="false">
      <c r="A500" s="6" t="n">
        <f aca="false">A499+1</f>
        <v>14</v>
      </c>
      <c r="B500" s="6" t="s">
        <v>2183</v>
      </c>
      <c r="C500" s="6" t="s">
        <v>1233</v>
      </c>
      <c r="D500" s="6" t="s">
        <v>315</v>
      </c>
      <c r="E500" s="6" t="s">
        <v>2184</v>
      </c>
      <c r="F500" s="6" t="s">
        <v>2185</v>
      </c>
      <c r="G500" s="49" t="s">
        <v>2126</v>
      </c>
      <c r="H500" s="6" t="s">
        <v>2155</v>
      </c>
      <c r="I500" s="49" t="s">
        <v>2128</v>
      </c>
      <c r="J500" s="6" t="s">
        <v>2129</v>
      </c>
      <c r="K500" s="10"/>
      <c r="L500" s="6" t="s">
        <v>2130</v>
      </c>
      <c r="M500" s="79" t="n">
        <v>1</v>
      </c>
    </row>
    <row r="501" customFormat="false" ht="79.5" hidden="false" customHeight="true" outlineLevel="0" collapsed="false">
      <c r="A501" s="6" t="n">
        <f aca="false">A500+1</f>
        <v>15</v>
      </c>
      <c r="B501" s="49" t="s">
        <v>2186</v>
      </c>
      <c r="C501" s="6" t="s">
        <v>1233</v>
      </c>
      <c r="D501" s="6" t="s">
        <v>315</v>
      </c>
      <c r="E501" s="6" t="s">
        <v>2187</v>
      </c>
      <c r="F501" s="6" t="s">
        <v>2188</v>
      </c>
      <c r="G501" s="49" t="s">
        <v>2126</v>
      </c>
      <c r="H501" s="6" t="s">
        <v>2189</v>
      </c>
      <c r="I501" s="49" t="s">
        <v>2190</v>
      </c>
      <c r="J501" s="6" t="s">
        <v>2129</v>
      </c>
      <c r="K501" s="10"/>
      <c r="L501" s="6" t="s">
        <v>2130</v>
      </c>
      <c r="M501" s="79" t="n">
        <v>1</v>
      </c>
    </row>
    <row r="502" customFormat="false" ht="79.5" hidden="false" customHeight="true" outlineLevel="0" collapsed="false">
      <c r="A502" s="6" t="n">
        <f aca="false">A501+1</f>
        <v>16</v>
      </c>
      <c r="B502" s="6" t="s">
        <v>2191</v>
      </c>
      <c r="C502" s="6" t="s">
        <v>1233</v>
      </c>
      <c r="D502" s="6" t="s">
        <v>315</v>
      </c>
      <c r="E502" s="6" t="s">
        <v>2192</v>
      </c>
      <c r="F502" s="6" t="s">
        <v>2193</v>
      </c>
      <c r="G502" s="49" t="s">
        <v>2126</v>
      </c>
      <c r="H502" s="6" t="s">
        <v>2194</v>
      </c>
      <c r="I502" s="49" t="s">
        <v>2128</v>
      </c>
      <c r="J502" s="6" t="s">
        <v>2129</v>
      </c>
      <c r="K502" s="10"/>
      <c r="L502" s="6" t="s">
        <v>2130</v>
      </c>
      <c r="M502" s="79" t="n">
        <v>1</v>
      </c>
    </row>
    <row r="503" customFormat="false" ht="81" hidden="false" customHeight="true" outlineLevel="0" collapsed="false">
      <c r="A503" s="6" t="n">
        <f aca="false">A502+1</f>
        <v>17</v>
      </c>
      <c r="B503" s="49" t="s">
        <v>2195</v>
      </c>
      <c r="C503" s="6" t="s">
        <v>1233</v>
      </c>
      <c r="D503" s="6" t="s">
        <v>2170</v>
      </c>
      <c r="E503" s="6" t="s">
        <v>2196</v>
      </c>
      <c r="F503" s="6" t="s">
        <v>2197</v>
      </c>
      <c r="G503" s="49" t="s">
        <v>2126</v>
      </c>
      <c r="H503" s="6" t="s">
        <v>2198</v>
      </c>
      <c r="I503" s="49" t="s">
        <v>2128</v>
      </c>
      <c r="J503" s="6" t="s">
        <v>2129</v>
      </c>
      <c r="K503" s="10"/>
      <c r="L503" s="6" t="s">
        <v>2130</v>
      </c>
      <c r="M503" s="79" t="n">
        <v>1</v>
      </c>
    </row>
    <row r="504" customFormat="false" ht="83.25" hidden="false" customHeight="true" outlineLevel="0" collapsed="false">
      <c r="A504" s="6" t="n">
        <f aca="false">A503+1</f>
        <v>18</v>
      </c>
      <c r="B504" s="49" t="s">
        <v>2199</v>
      </c>
      <c r="C504" s="6" t="s">
        <v>1233</v>
      </c>
      <c r="D504" s="6" t="s">
        <v>315</v>
      </c>
      <c r="E504" s="6" t="s">
        <v>2200</v>
      </c>
      <c r="F504" s="6" t="s">
        <v>2201</v>
      </c>
      <c r="G504" s="49" t="s">
        <v>2126</v>
      </c>
      <c r="H504" s="6" t="s">
        <v>2202</v>
      </c>
      <c r="I504" s="49" t="s">
        <v>2128</v>
      </c>
      <c r="J504" s="6" t="s">
        <v>2129</v>
      </c>
      <c r="K504" s="10"/>
      <c r="L504" s="6" t="s">
        <v>2130</v>
      </c>
      <c r="M504" s="79" t="n">
        <v>1</v>
      </c>
    </row>
    <row r="505" customFormat="false" ht="81.75" hidden="false" customHeight="true" outlineLevel="0" collapsed="false">
      <c r="A505" s="6" t="n">
        <f aca="false">A504+1</f>
        <v>19</v>
      </c>
      <c r="B505" s="49" t="s">
        <v>2203</v>
      </c>
      <c r="C505" s="6" t="s">
        <v>2204</v>
      </c>
      <c r="D505" s="6" t="s">
        <v>315</v>
      </c>
      <c r="E505" s="6" t="s">
        <v>2205</v>
      </c>
      <c r="F505" s="6" t="s">
        <v>2206</v>
      </c>
      <c r="G505" s="6" t="s">
        <v>2126</v>
      </c>
      <c r="H505" s="6" t="s">
        <v>2207</v>
      </c>
      <c r="I505" s="49" t="s">
        <v>2128</v>
      </c>
      <c r="J505" s="6" t="s">
        <v>2129</v>
      </c>
      <c r="K505" s="10"/>
      <c r="L505" s="6" t="s">
        <v>2130</v>
      </c>
      <c r="M505" s="79" t="n">
        <v>1</v>
      </c>
    </row>
    <row r="506" customFormat="false" ht="93.75" hidden="false" customHeight="true" outlineLevel="0" collapsed="false">
      <c r="A506" s="6" t="n">
        <f aca="false">A505+1</f>
        <v>20</v>
      </c>
      <c r="B506" s="6" t="s">
        <v>2208</v>
      </c>
      <c r="C506" s="6" t="s">
        <v>1233</v>
      </c>
      <c r="D506" s="6" t="s">
        <v>315</v>
      </c>
      <c r="E506" s="6" t="s">
        <v>2209</v>
      </c>
      <c r="F506" s="6" t="s">
        <v>2210</v>
      </c>
      <c r="G506" s="49" t="s">
        <v>2126</v>
      </c>
      <c r="H506" s="6" t="s">
        <v>2211</v>
      </c>
      <c r="I506" s="49" t="s">
        <v>2128</v>
      </c>
      <c r="J506" s="6" t="s">
        <v>2129</v>
      </c>
      <c r="K506" s="10"/>
      <c r="L506" s="6" t="s">
        <v>2130</v>
      </c>
      <c r="M506" s="79" t="n">
        <v>1</v>
      </c>
    </row>
    <row r="507" customFormat="false" ht="89.25" hidden="false" customHeight="true" outlineLevel="0" collapsed="false">
      <c r="A507" s="6" t="n">
        <f aca="false">A506+1</f>
        <v>21</v>
      </c>
      <c r="B507" s="49" t="s">
        <v>2212</v>
      </c>
      <c r="C507" s="6" t="s">
        <v>1233</v>
      </c>
      <c r="D507" s="6" t="s">
        <v>2170</v>
      </c>
      <c r="E507" s="6" t="s">
        <v>2213</v>
      </c>
      <c r="F507" s="6" t="s">
        <v>2214</v>
      </c>
      <c r="G507" s="49" t="s">
        <v>2126</v>
      </c>
      <c r="H507" s="6" t="s">
        <v>2155</v>
      </c>
      <c r="I507" s="49" t="s">
        <v>2128</v>
      </c>
      <c r="J507" s="6" t="s">
        <v>2129</v>
      </c>
      <c r="K507" s="10"/>
      <c r="L507" s="6" t="s">
        <v>2130</v>
      </c>
      <c r="M507" s="79" t="n">
        <v>1</v>
      </c>
    </row>
    <row r="508" customFormat="false" ht="88.5" hidden="false" customHeight="true" outlineLevel="0" collapsed="false">
      <c r="A508" s="6" t="n">
        <f aca="false">A507+1</f>
        <v>22</v>
      </c>
      <c r="B508" s="49" t="s">
        <v>2215</v>
      </c>
      <c r="C508" s="6" t="s">
        <v>1233</v>
      </c>
      <c r="D508" s="6" t="s">
        <v>315</v>
      </c>
      <c r="E508" s="6" t="s">
        <v>2216</v>
      </c>
      <c r="F508" s="6" t="s">
        <v>2217</v>
      </c>
      <c r="G508" s="49" t="s">
        <v>2126</v>
      </c>
      <c r="H508" s="6" t="s">
        <v>2218</v>
      </c>
      <c r="I508" s="49" t="s">
        <v>2128</v>
      </c>
      <c r="J508" s="6" t="s">
        <v>2129</v>
      </c>
      <c r="K508" s="10"/>
      <c r="L508" s="6" t="s">
        <v>2130</v>
      </c>
      <c r="M508" s="79" t="n">
        <v>1</v>
      </c>
    </row>
    <row r="509" customFormat="false" ht="95.25" hidden="false" customHeight="true" outlineLevel="0" collapsed="false">
      <c r="A509" s="6" t="n">
        <f aca="false">A508+1</f>
        <v>23</v>
      </c>
      <c r="B509" s="6" t="s">
        <v>2219</v>
      </c>
      <c r="C509" s="6" t="s">
        <v>1233</v>
      </c>
      <c r="D509" s="6" t="s">
        <v>2075</v>
      </c>
      <c r="E509" s="6" t="s">
        <v>2220</v>
      </c>
      <c r="F509" s="6" t="s">
        <v>2221</v>
      </c>
      <c r="G509" s="49" t="s">
        <v>2126</v>
      </c>
      <c r="H509" s="6" t="s">
        <v>2222</v>
      </c>
      <c r="I509" s="49" t="s">
        <v>2128</v>
      </c>
      <c r="J509" s="6" t="s">
        <v>2129</v>
      </c>
      <c r="K509" s="10"/>
      <c r="L509" s="6" t="s">
        <v>2130</v>
      </c>
      <c r="M509" s="79" t="n">
        <v>1</v>
      </c>
    </row>
    <row r="510" customFormat="false" ht="90.75" hidden="false" customHeight="true" outlineLevel="0" collapsed="false">
      <c r="A510" s="6" t="n">
        <f aca="false">A509+1</f>
        <v>24</v>
      </c>
      <c r="B510" s="49" t="s">
        <v>2223</v>
      </c>
      <c r="C510" s="6" t="s">
        <v>1233</v>
      </c>
      <c r="D510" s="6" t="s">
        <v>315</v>
      </c>
      <c r="E510" s="6" t="s">
        <v>2224</v>
      </c>
      <c r="F510" s="6" t="s">
        <v>2225</v>
      </c>
      <c r="G510" s="49" t="s">
        <v>2126</v>
      </c>
      <c r="H510" s="6" t="s">
        <v>2146</v>
      </c>
      <c r="I510" s="49" t="s">
        <v>2128</v>
      </c>
      <c r="J510" s="6" t="s">
        <v>2129</v>
      </c>
      <c r="K510" s="10"/>
      <c r="L510" s="6" t="s">
        <v>2130</v>
      </c>
      <c r="M510" s="79" t="n">
        <v>1</v>
      </c>
    </row>
    <row r="511" customFormat="false" ht="79.5" hidden="false" customHeight="true" outlineLevel="0" collapsed="false">
      <c r="A511" s="6" t="n">
        <f aca="false">A510+1</f>
        <v>25</v>
      </c>
      <c r="B511" s="6" t="s">
        <v>2226</v>
      </c>
      <c r="C511" s="6" t="s">
        <v>1233</v>
      </c>
      <c r="D511" s="6" t="s">
        <v>315</v>
      </c>
      <c r="E511" s="6" t="s">
        <v>2227</v>
      </c>
      <c r="F511" s="6" t="s">
        <v>2228</v>
      </c>
      <c r="G511" s="49" t="s">
        <v>2126</v>
      </c>
      <c r="H511" s="6" t="s">
        <v>2229</v>
      </c>
      <c r="I511" s="49" t="s">
        <v>2128</v>
      </c>
      <c r="J511" s="6" t="s">
        <v>2129</v>
      </c>
      <c r="K511" s="10"/>
      <c r="L511" s="6" t="s">
        <v>2130</v>
      </c>
      <c r="M511" s="79" t="n">
        <v>1</v>
      </c>
    </row>
    <row r="512" customFormat="false" ht="82.5" hidden="false" customHeight="true" outlineLevel="0" collapsed="false">
      <c r="A512" s="6" t="n">
        <f aca="false">A511+1</f>
        <v>26</v>
      </c>
      <c r="B512" s="6" t="s">
        <v>2230</v>
      </c>
      <c r="C512" s="6" t="s">
        <v>1233</v>
      </c>
      <c r="D512" s="6" t="s">
        <v>315</v>
      </c>
      <c r="E512" s="6" t="s">
        <v>2231</v>
      </c>
      <c r="F512" s="6" t="s">
        <v>2232</v>
      </c>
      <c r="G512" s="49" t="s">
        <v>2126</v>
      </c>
      <c r="H512" s="6" t="s">
        <v>2233</v>
      </c>
      <c r="I512" s="49" t="s">
        <v>2128</v>
      </c>
      <c r="J512" s="6" t="s">
        <v>2129</v>
      </c>
      <c r="K512" s="10"/>
      <c r="L512" s="6" t="s">
        <v>2130</v>
      </c>
      <c r="M512" s="79" t="n">
        <v>1</v>
      </c>
    </row>
    <row r="513" customFormat="false" ht="91.5" hidden="false" customHeight="true" outlineLevel="0" collapsed="false">
      <c r="A513" s="6" t="n">
        <f aca="false">A512+1</f>
        <v>27</v>
      </c>
      <c r="B513" s="6" t="s">
        <v>2234</v>
      </c>
      <c r="C513" s="6" t="s">
        <v>1233</v>
      </c>
      <c r="D513" s="6" t="s">
        <v>315</v>
      </c>
      <c r="E513" s="6" t="s">
        <v>2235</v>
      </c>
      <c r="F513" s="6" t="s">
        <v>2236</v>
      </c>
      <c r="G513" s="49" t="s">
        <v>2126</v>
      </c>
      <c r="H513" s="6" t="s">
        <v>2237</v>
      </c>
      <c r="I513" s="49" t="s">
        <v>2128</v>
      </c>
      <c r="J513" s="6" t="s">
        <v>2129</v>
      </c>
      <c r="K513" s="10"/>
      <c r="L513" s="6" t="s">
        <v>2130</v>
      </c>
      <c r="M513" s="79" t="n">
        <v>1</v>
      </c>
    </row>
    <row r="514" customFormat="false" ht="95.25" hidden="false" customHeight="true" outlineLevel="0" collapsed="false">
      <c r="A514" s="6" t="n">
        <f aca="false">A513+1</f>
        <v>28</v>
      </c>
      <c r="B514" s="6" t="s">
        <v>2238</v>
      </c>
      <c r="C514" s="6" t="s">
        <v>1233</v>
      </c>
      <c r="D514" s="6" t="s">
        <v>2075</v>
      </c>
      <c r="E514" s="6" t="s">
        <v>2239</v>
      </c>
      <c r="F514" s="6" t="s">
        <v>2240</v>
      </c>
      <c r="G514" s="49" t="s">
        <v>2126</v>
      </c>
      <c r="H514" s="6" t="s">
        <v>2241</v>
      </c>
      <c r="I514" s="49" t="s">
        <v>2128</v>
      </c>
      <c r="J514" s="6" t="s">
        <v>2129</v>
      </c>
      <c r="K514" s="10"/>
      <c r="L514" s="6" t="s">
        <v>2130</v>
      </c>
      <c r="M514" s="79" t="n">
        <v>1</v>
      </c>
    </row>
    <row r="515" customFormat="false" ht="94.5" hidden="false" customHeight="true" outlineLevel="0" collapsed="false">
      <c r="A515" s="6" t="n">
        <f aca="false">A514+1</f>
        <v>29</v>
      </c>
      <c r="B515" s="6" t="s">
        <v>2242</v>
      </c>
      <c r="C515" s="6" t="s">
        <v>1233</v>
      </c>
      <c r="D515" s="6" t="s">
        <v>315</v>
      </c>
      <c r="E515" s="6" t="s">
        <v>2243</v>
      </c>
      <c r="F515" s="6" t="s">
        <v>2244</v>
      </c>
      <c r="G515" s="49" t="s">
        <v>2126</v>
      </c>
      <c r="H515" s="6" t="s">
        <v>2245</v>
      </c>
      <c r="I515" s="49" t="s">
        <v>2128</v>
      </c>
      <c r="J515" s="6" t="s">
        <v>2129</v>
      </c>
      <c r="K515" s="10"/>
      <c r="L515" s="6" t="s">
        <v>2130</v>
      </c>
      <c r="M515" s="79" t="n">
        <v>1</v>
      </c>
    </row>
    <row r="516" customFormat="false" ht="89.25" hidden="false" customHeight="true" outlineLevel="0" collapsed="false">
      <c r="A516" s="6" t="n">
        <f aca="false">A515+1</f>
        <v>30</v>
      </c>
      <c r="B516" s="6" t="s">
        <v>2246</v>
      </c>
      <c r="C516" s="6" t="s">
        <v>1233</v>
      </c>
      <c r="D516" s="6" t="s">
        <v>315</v>
      </c>
      <c r="E516" s="6" t="s">
        <v>2247</v>
      </c>
      <c r="F516" s="6" t="s">
        <v>2248</v>
      </c>
      <c r="G516" s="49" t="s">
        <v>2126</v>
      </c>
      <c r="H516" s="6" t="s">
        <v>2249</v>
      </c>
      <c r="I516" s="49" t="s">
        <v>2128</v>
      </c>
      <c r="J516" s="6" t="s">
        <v>2129</v>
      </c>
      <c r="K516" s="10"/>
      <c r="L516" s="6" t="s">
        <v>2130</v>
      </c>
      <c r="M516" s="79" t="n">
        <v>1</v>
      </c>
    </row>
    <row r="517" customFormat="false" ht="95.25" hidden="false" customHeight="true" outlineLevel="0" collapsed="false">
      <c r="A517" s="6" t="n">
        <f aca="false">A516+1</f>
        <v>31</v>
      </c>
      <c r="B517" s="6" t="s">
        <v>2250</v>
      </c>
      <c r="C517" s="6" t="s">
        <v>1233</v>
      </c>
      <c r="D517" s="6" t="s">
        <v>315</v>
      </c>
      <c r="E517" s="6" t="s">
        <v>2251</v>
      </c>
      <c r="F517" s="6" t="s">
        <v>2252</v>
      </c>
      <c r="G517" s="49" t="s">
        <v>2126</v>
      </c>
      <c r="H517" s="6" t="s">
        <v>2253</v>
      </c>
      <c r="I517" s="49" t="s">
        <v>2128</v>
      </c>
      <c r="J517" s="6" t="s">
        <v>2129</v>
      </c>
      <c r="K517" s="10"/>
      <c r="L517" s="6" t="s">
        <v>2130</v>
      </c>
      <c r="M517" s="79" t="n">
        <v>1</v>
      </c>
    </row>
    <row r="518" customFormat="false" ht="94.5" hidden="false" customHeight="true" outlineLevel="0" collapsed="false">
      <c r="A518" s="6" t="n">
        <f aca="false">A517+1</f>
        <v>32</v>
      </c>
      <c r="B518" s="6" t="s">
        <v>2254</v>
      </c>
      <c r="C518" s="6" t="s">
        <v>1233</v>
      </c>
      <c r="D518" s="6" t="s">
        <v>315</v>
      </c>
      <c r="E518" s="6" t="s">
        <v>2255</v>
      </c>
      <c r="F518" s="6" t="s">
        <v>2256</v>
      </c>
      <c r="G518" s="49" t="s">
        <v>2126</v>
      </c>
      <c r="H518" s="6" t="s">
        <v>2257</v>
      </c>
      <c r="I518" s="49" t="s">
        <v>2128</v>
      </c>
      <c r="J518" s="6" t="s">
        <v>2129</v>
      </c>
      <c r="K518" s="10"/>
      <c r="L518" s="6" t="s">
        <v>2130</v>
      </c>
      <c r="M518" s="79" t="n">
        <v>1</v>
      </c>
    </row>
    <row r="519" customFormat="false" ht="102.75" hidden="false" customHeight="true" outlineLevel="0" collapsed="false">
      <c r="A519" s="6" t="n">
        <f aca="false">A518+1</f>
        <v>33</v>
      </c>
      <c r="B519" s="6" t="s">
        <v>2258</v>
      </c>
      <c r="C519" s="6" t="s">
        <v>1233</v>
      </c>
      <c r="D519" s="6" t="s">
        <v>315</v>
      </c>
      <c r="E519" s="6" t="s">
        <v>2259</v>
      </c>
      <c r="F519" s="6" t="s">
        <v>2260</v>
      </c>
      <c r="G519" s="49" t="s">
        <v>2126</v>
      </c>
      <c r="H519" s="6" t="s">
        <v>2261</v>
      </c>
      <c r="I519" s="49" t="s">
        <v>2128</v>
      </c>
      <c r="J519" s="6" t="s">
        <v>2129</v>
      </c>
      <c r="K519" s="10"/>
      <c r="L519" s="6" t="s">
        <v>2130</v>
      </c>
      <c r="M519" s="79" t="n">
        <v>1</v>
      </c>
    </row>
    <row r="520" customFormat="false" ht="126" hidden="false" customHeight="true" outlineLevel="0" collapsed="false">
      <c r="A520" s="6" t="n">
        <f aca="false">A519+1</f>
        <v>34</v>
      </c>
      <c r="B520" s="6" t="s">
        <v>2262</v>
      </c>
      <c r="C520" s="6" t="s">
        <v>1233</v>
      </c>
      <c r="D520" s="6" t="s">
        <v>315</v>
      </c>
      <c r="E520" s="6" t="s">
        <v>2263</v>
      </c>
      <c r="F520" s="6" t="s">
        <v>2264</v>
      </c>
      <c r="G520" s="49" t="s">
        <v>2126</v>
      </c>
      <c r="H520" s="6" t="s">
        <v>2265</v>
      </c>
      <c r="I520" s="49" t="s">
        <v>2128</v>
      </c>
      <c r="J520" s="6" t="s">
        <v>2129</v>
      </c>
      <c r="K520" s="10"/>
      <c r="L520" s="6" t="s">
        <v>2130</v>
      </c>
      <c r="M520" s="79" t="n">
        <v>1</v>
      </c>
    </row>
    <row r="521" customFormat="false" ht="33" hidden="false" customHeight="true" outlineLevel="0" collapsed="false">
      <c r="A521" s="6"/>
      <c r="B521" s="6"/>
      <c r="C521" s="6"/>
      <c r="D521" s="6"/>
      <c r="E521" s="6"/>
      <c r="F521" s="6"/>
      <c r="G521" s="6"/>
      <c r="H521" s="49"/>
      <c r="I521" s="6"/>
      <c r="J521" s="49"/>
      <c r="K521" s="6"/>
      <c r="L521" s="6"/>
      <c r="M521" s="79" t="n">
        <f aca="false">SUM(M487:M520)</f>
        <v>34</v>
      </c>
    </row>
    <row r="522" customFormat="false" ht="26.25" hidden="false" customHeight="true" outlineLevel="0" collapsed="false">
      <c r="A522" s="6"/>
      <c r="B522" s="25" t="s">
        <v>2266</v>
      </c>
      <c r="C522" s="25"/>
      <c r="D522" s="25"/>
      <c r="E522" s="25"/>
      <c r="F522" s="25"/>
      <c r="G522" s="25"/>
      <c r="H522" s="25"/>
      <c r="I522" s="25"/>
      <c r="J522" s="25"/>
      <c r="K522" s="25"/>
      <c r="L522" s="25"/>
      <c r="M522" s="25"/>
    </row>
    <row r="523" customFormat="false" ht="139.5" hidden="false" customHeight="true" outlineLevel="0" collapsed="false">
      <c r="A523" s="6" t="n">
        <v>1</v>
      </c>
      <c r="B523" s="6" t="s">
        <v>2267</v>
      </c>
      <c r="C523" s="6" t="s">
        <v>2268</v>
      </c>
      <c r="D523" s="6" t="s">
        <v>67</v>
      </c>
      <c r="E523" s="6" t="s">
        <v>2267</v>
      </c>
      <c r="F523" s="6" t="s">
        <v>2269</v>
      </c>
      <c r="G523" s="6" t="s">
        <v>2270</v>
      </c>
      <c r="H523" s="6" t="s">
        <v>2271</v>
      </c>
      <c r="I523" s="6" t="s">
        <v>2272</v>
      </c>
      <c r="J523" s="49" t="s">
        <v>1634</v>
      </c>
      <c r="K523" s="49"/>
      <c r="L523" s="6" t="s">
        <v>2273</v>
      </c>
      <c r="M523" s="45" t="n">
        <v>1</v>
      </c>
    </row>
    <row r="524" customFormat="false" ht="153.75" hidden="false" customHeight="true" outlineLevel="0" collapsed="false">
      <c r="A524" s="6" t="n">
        <f aca="false">A523+1</f>
        <v>2</v>
      </c>
      <c r="B524" s="6" t="s">
        <v>2274</v>
      </c>
      <c r="C524" s="6" t="s">
        <v>2268</v>
      </c>
      <c r="D524" s="6" t="s">
        <v>67</v>
      </c>
      <c r="E524" s="6" t="s">
        <v>2274</v>
      </c>
      <c r="F524" s="6" t="s">
        <v>2275</v>
      </c>
      <c r="G524" s="6" t="s">
        <v>2270</v>
      </c>
      <c r="H524" s="6" t="s">
        <v>2276</v>
      </c>
      <c r="I524" s="6" t="s">
        <v>2272</v>
      </c>
      <c r="J524" s="49" t="s">
        <v>1634</v>
      </c>
      <c r="K524" s="49"/>
      <c r="L524" s="6" t="s">
        <v>2277</v>
      </c>
      <c r="M524" s="45" t="n">
        <v>1</v>
      </c>
    </row>
    <row r="525" customFormat="false" ht="175.5" hidden="false" customHeight="true" outlineLevel="0" collapsed="false">
      <c r="A525" s="6" t="n">
        <f aca="false">A524+1</f>
        <v>3</v>
      </c>
      <c r="B525" s="6" t="s">
        <v>2278</v>
      </c>
      <c r="C525" s="6" t="s">
        <v>2268</v>
      </c>
      <c r="D525" s="6" t="s">
        <v>67</v>
      </c>
      <c r="E525" s="6" t="s">
        <v>2278</v>
      </c>
      <c r="F525" s="6" t="s">
        <v>2279</v>
      </c>
      <c r="G525" s="6" t="s">
        <v>2270</v>
      </c>
      <c r="H525" s="91" t="s">
        <v>2280</v>
      </c>
      <c r="I525" s="6" t="s">
        <v>2272</v>
      </c>
      <c r="J525" s="49" t="s">
        <v>1634</v>
      </c>
      <c r="K525" s="49"/>
      <c r="L525" s="6" t="s">
        <v>2281</v>
      </c>
      <c r="M525" s="45" t="n">
        <v>1</v>
      </c>
    </row>
    <row r="526" customFormat="false" ht="139.5" hidden="false" customHeight="true" outlineLevel="0" collapsed="false">
      <c r="A526" s="6" t="n">
        <f aca="false">A525+1</f>
        <v>4</v>
      </c>
      <c r="B526" s="6" t="s">
        <v>2282</v>
      </c>
      <c r="C526" s="6" t="s">
        <v>2268</v>
      </c>
      <c r="D526" s="6" t="s">
        <v>67</v>
      </c>
      <c r="E526" s="6" t="s">
        <v>2282</v>
      </c>
      <c r="F526" s="6" t="s">
        <v>2283</v>
      </c>
      <c r="G526" s="6" t="s">
        <v>2270</v>
      </c>
      <c r="H526" s="49" t="s">
        <v>2284</v>
      </c>
      <c r="I526" s="6" t="s">
        <v>2272</v>
      </c>
      <c r="J526" s="49" t="s">
        <v>1634</v>
      </c>
      <c r="K526" s="49"/>
      <c r="L526" s="6" t="s">
        <v>2285</v>
      </c>
      <c r="M526" s="45" t="n">
        <v>1</v>
      </c>
    </row>
    <row r="527" customFormat="false" ht="157.5" hidden="false" customHeight="true" outlineLevel="0" collapsed="false">
      <c r="A527" s="6" t="n">
        <f aca="false">A526+1</f>
        <v>5</v>
      </c>
      <c r="B527" s="6" t="s">
        <v>2286</v>
      </c>
      <c r="C527" s="6" t="s">
        <v>2268</v>
      </c>
      <c r="D527" s="6" t="s">
        <v>67</v>
      </c>
      <c r="E527" s="6" t="s">
        <v>2286</v>
      </c>
      <c r="F527" s="6" t="s">
        <v>2287</v>
      </c>
      <c r="G527" s="6" t="s">
        <v>2270</v>
      </c>
      <c r="H527" s="49" t="s">
        <v>2288</v>
      </c>
      <c r="I527" s="6" t="s">
        <v>2272</v>
      </c>
      <c r="J527" s="49" t="s">
        <v>1634</v>
      </c>
      <c r="K527" s="49"/>
      <c r="L527" s="6" t="s">
        <v>2289</v>
      </c>
      <c r="M527" s="45" t="n">
        <v>1</v>
      </c>
    </row>
    <row r="528" customFormat="false" ht="162" hidden="false" customHeight="true" outlineLevel="0" collapsed="false">
      <c r="A528" s="6" t="n">
        <f aca="false">A527+1</f>
        <v>6</v>
      </c>
      <c r="B528" s="6" t="s">
        <v>2290</v>
      </c>
      <c r="C528" s="6" t="s">
        <v>2268</v>
      </c>
      <c r="D528" s="6" t="s">
        <v>67</v>
      </c>
      <c r="E528" s="6" t="s">
        <v>2290</v>
      </c>
      <c r="F528" s="6" t="s">
        <v>2291</v>
      </c>
      <c r="G528" s="6" t="s">
        <v>2270</v>
      </c>
      <c r="H528" s="6" t="s">
        <v>2292</v>
      </c>
      <c r="I528" s="6" t="s">
        <v>2272</v>
      </c>
      <c r="J528" s="49" t="s">
        <v>1634</v>
      </c>
      <c r="K528" s="49"/>
      <c r="L528" s="6" t="s">
        <v>2293</v>
      </c>
      <c r="M528" s="45" t="n">
        <v>1</v>
      </c>
    </row>
    <row r="529" customFormat="false" ht="174" hidden="false" customHeight="true" outlineLevel="0" collapsed="false">
      <c r="A529" s="6" t="n">
        <f aca="false">A528+1</f>
        <v>7</v>
      </c>
      <c r="B529" s="6" t="s">
        <v>2294</v>
      </c>
      <c r="C529" s="6" t="s">
        <v>2268</v>
      </c>
      <c r="D529" s="6" t="s">
        <v>67</v>
      </c>
      <c r="E529" s="6" t="s">
        <v>2294</v>
      </c>
      <c r="F529" s="6" t="s">
        <v>2295</v>
      </c>
      <c r="G529" s="6" t="s">
        <v>2270</v>
      </c>
      <c r="H529" s="6" t="s">
        <v>2296</v>
      </c>
      <c r="I529" s="6" t="s">
        <v>2272</v>
      </c>
      <c r="J529" s="49" t="s">
        <v>1634</v>
      </c>
      <c r="K529" s="49"/>
      <c r="L529" s="6" t="s">
        <v>2297</v>
      </c>
      <c r="M529" s="45" t="n">
        <v>1</v>
      </c>
    </row>
    <row r="530" customFormat="false" ht="153.75" hidden="false" customHeight="true" outlineLevel="0" collapsed="false">
      <c r="A530" s="6" t="n">
        <f aca="false">A529+1</f>
        <v>8</v>
      </c>
      <c r="B530" s="6" t="s">
        <v>2298</v>
      </c>
      <c r="C530" s="6" t="s">
        <v>2268</v>
      </c>
      <c r="D530" s="6" t="s">
        <v>67</v>
      </c>
      <c r="E530" s="6" t="s">
        <v>2298</v>
      </c>
      <c r="F530" s="6" t="s">
        <v>2299</v>
      </c>
      <c r="G530" s="6" t="s">
        <v>2270</v>
      </c>
      <c r="H530" s="6" t="s">
        <v>2300</v>
      </c>
      <c r="I530" s="6" t="s">
        <v>2272</v>
      </c>
      <c r="J530" s="49" t="s">
        <v>1634</v>
      </c>
      <c r="K530" s="49"/>
      <c r="L530" s="6" t="s">
        <v>2301</v>
      </c>
      <c r="M530" s="45" t="n">
        <v>1</v>
      </c>
    </row>
    <row r="531" customFormat="false" ht="152.25" hidden="false" customHeight="true" outlineLevel="0" collapsed="false">
      <c r="A531" s="6" t="n">
        <f aca="false">A530+1</f>
        <v>9</v>
      </c>
      <c r="B531" s="6" t="s">
        <v>2302</v>
      </c>
      <c r="C531" s="6" t="s">
        <v>2268</v>
      </c>
      <c r="D531" s="6" t="s">
        <v>67</v>
      </c>
      <c r="E531" s="6" t="s">
        <v>2302</v>
      </c>
      <c r="F531" s="6" t="s">
        <v>2303</v>
      </c>
      <c r="G531" s="6" t="s">
        <v>2270</v>
      </c>
      <c r="H531" s="6" t="s">
        <v>2304</v>
      </c>
      <c r="I531" s="6" t="s">
        <v>2272</v>
      </c>
      <c r="J531" s="49" t="s">
        <v>1634</v>
      </c>
      <c r="K531" s="49"/>
      <c r="L531" s="6" t="s">
        <v>2305</v>
      </c>
      <c r="M531" s="45" t="n">
        <v>1</v>
      </c>
    </row>
    <row r="532" customFormat="false" ht="180.75" hidden="false" customHeight="true" outlineLevel="0" collapsed="false">
      <c r="A532" s="6" t="n">
        <f aca="false">A531+1</f>
        <v>10</v>
      </c>
      <c r="B532" s="6" t="s">
        <v>2306</v>
      </c>
      <c r="C532" s="6" t="s">
        <v>2268</v>
      </c>
      <c r="D532" s="6" t="s">
        <v>67</v>
      </c>
      <c r="E532" s="6" t="s">
        <v>2306</v>
      </c>
      <c r="F532" s="6" t="s">
        <v>2307</v>
      </c>
      <c r="G532" s="6" t="s">
        <v>2270</v>
      </c>
      <c r="H532" s="6" t="s">
        <v>2308</v>
      </c>
      <c r="I532" s="6" t="s">
        <v>2272</v>
      </c>
      <c r="J532" s="49" t="s">
        <v>1634</v>
      </c>
      <c r="K532" s="49"/>
      <c r="L532" s="6" t="s">
        <v>2309</v>
      </c>
      <c r="M532" s="45" t="n">
        <v>1</v>
      </c>
    </row>
    <row r="533" customFormat="false" ht="163.5" hidden="false" customHeight="true" outlineLevel="0" collapsed="false">
      <c r="A533" s="6" t="n">
        <f aca="false">A532+1</f>
        <v>11</v>
      </c>
      <c r="B533" s="6" t="s">
        <v>2310</v>
      </c>
      <c r="C533" s="6" t="s">
        <v>2268</v>
      </c>
      <c r="D533" s="6" t="s">
        <v>67</v>
      </c>
      <c r="E533" s="6" t="s">
        <v>2310</v>
      </c>
      <c r="F533" s="6" t="s">
        <v>2311</v>
      </c>
      <c r="G533" s="6" t="s">
        <v>2270</v>
      </c>
      <c r="H533" s="6" t="s">
        <v>2312</v>
      </c>
      <c r="I533" s="6" t="s">
        <v>2272</v>
      </c>
      <c r="J533" s="49" t="s">
        <v>1634</v>
      </c>
      <c r="K533" s="49"/>
      <c r="L533" s="6" t="s">
        <v>2313</v>
      </c>
      <c r="M533" s="45" t="n">
        <v>1</v>
      </c>
    </row>
    <row r="534" customFormat="false" ht="170.25" hidden="false" customHeight="true" outlineLevel="0" collapsed="false">
      <c r="A534" s="6" t="n">
        <f aca="false">A533+1</f>
        <v>12</v>
      </c>
      <c r="B534" s="6" t="s">
        <v>2314</v>
      </c>
      <c r="C534" s="6" t="s">
        <v>2268</v>
      </c>
      <c r="D534" s="6" t="s">
        <v>67</v>
      </c>
      <c r="E534" s="6" t="s">
        <v>2314</v>
      </c>
      <c r="F534" s="6" t="s">
        <v>2315</v>
      </c>
      <c r="G534" s="6" t="s">
        <v>2270</v>
      </c>
      <c r="H534" s="6" t="s">
        <v>2316</v>
      </c>
      <c r="I534" s="6" t="s">
        <v>2272</v>
      </c>
      <c r="J534" s="49" t="s">
        <v>1634</v>
      </c>
      <c r="K534" s="49"/>
      <c r="L534" s="6" t="s">
        <v>2317</v>
      </c>
      <c r="M534" s="45" t="n">
        <v>1</v>
      </c>
    </row>
    <row r="535" customFormat="false" ht="175.5" hidden="false" customHeight="true" outlineLevel="0" collapsed="false">
      <c r="A535" s="6" t="n">
        <f aca="false">A534+1</f>
        <v>13</v>
      </c>
      <c r="B535" s="6" t="s">
        <v>2318</v>
      </c>
      <c r="C535" s="6" t="s">
        <v>2268</v>
      </c>
      <c r="D535" s="6" t="s">
        <v>67</v>
      </c>
      <c r="E535" s="6" t="s">
        <v>2318</v>
      </c>
      <c r="F535" s="6" t="s">
        <v>2319</v>
      </c>
      <c r="G535" s="6" t="s">
        <v>2270</v>
      </c>
      <c r="H535" s="6" t="s">
        <v>2320</v>
      </c>
      <c r="I535" s="6" t="s">
        <v>2272</v>
      </c>
      <c r="J535" s="49" t="s">
        <v>1634</v>
      </c>
      <c r="K535" s="49"/>
      <c r="L535" s="6" t="s">
        <v>2317</v>
      </c>
      <c r="M535" s="45" t="n">
        <v>1</v>
      </c>
    </row>
    <row r="536" customFormat="false" ht="26.25" hidden="false" customHeight="true" outlineLevel="0" collapsed="false">
      <c r="A536" s="6"/>
      <c r="B536" s="6"/>
      <c r="C536" s="6"/>
      <c r="D536" s="6"/>
      <c r="E536" s="6"/>
      <c r="F536" s="6"/>
      <c r="G536" s="56"/>
      <c r="H536" s="92"/>
      <c r="I536" s="6"/>
      <c r="J536" s="93"/>
      <c r="K536" s="28"/>
      <c r="L536" s="6"/>
      <c r="M536" s="45" t="n">
        <f aca="false">SUM(M523:M535)</f>
        <v>13</v>
      </c>
    </row>
    <row r="537" customFormat="false" ht="21.75" hidden="false" customHeight="true" outlineLevel="0" collapsed="false">
      <c r="A537" s="6"/>
      <c r="B537" s="25" t="s">
        <v>2321</v>
      </c>
      <c r="C537" s="25"/>
      <c r="D537" s="25"/>
      <c r="E537" s="25"/>
      <c r="F537" s="25"/>
      <c r="G537" s="25"/>
      <c r="H537" s="25"/>
      <c r="I537" s="25"/>
      <c r="J537" s="25"/>
      <c r="K537" s="25"/>
      <c r="L537" s="25"/>
      <c r="M537" s="25"/>
    </row>
    <row r="538" customFormat="false" ht="180" hidden="false" customHeight="true" outlineLevel="0" collapsed="false">
      <c r="A538" s="6" t="n">
        <v>1</v>
      </c>
      <c r="B538" s="94" t="s">
        <v>2322</v>
      </c>
      <c r="C538" s="94" t="s">
        <v>1858</v>
      </c>
      <c r="D538" s="94" t="s">
        <v>2323</v>
      </c>
      <c r="E538" s="94" t="s">
        <v>2324</v>
      </c>
      <c r="F538" s="94" t="s">
        <v>2324</v>
      </c>
      <c r="G538" s="94" t="s">
        <v>2325</v>
      </c>
      <c r="H538" s="94" t="s">
        <v>2326</v>
      </c>
      <c r="I538" s="94" t="s">
        <v>2327</v>
      </c>
      <c r="J538" s="94" t="s">
        <v>2328</v>
      </c>
      <c r="K538" s="94" t="s">
        <v>2329</v>
      </c>
      <c r="L538" s="49" t="s">
        <v>2330</v>
      </c>
      <c r="M538" s="45" t="n">
        <v>1</v>
      </c>
    </row>
    <row r="539" customFormat="false" ht="204.75" hidden="false" customHeight="true" outlineLevel="0" collapsed="false">
      <c r="A539" s="6" t="n">
        <f aca="false">A538+1</f>
        <v>2</v>
      </c>
      <c r="B539" s="94" t="s">
        <v>2331</v>
      </c>
      <c r="C539" s="94" t="s">
        <v>1858</v>
      </c>
      <c r="D539" s="94" t="s">
        <v>2323</v>
      </c>
      <c r="E539" s="94" t="s">
        <v>2324</v>
      </c>
      <c r="F539" s="94" t="s">
        <v>2324</v>
      </c>
      <c r="G539" s="94" t="s">
        <v>2332</v>
      </c>
      <c r="H539" s="94" t="s">
        <v>2333</v>
      </c>
      <c r="I539" s="94" t="s">
        <v>2327</v>
      </c>
      <c r="J539" s="94" t="s">
        <v>2328</v>
      </c>
      <c r="K539" s="94" t="s">
        <v>2329</v>
      </c>
      <c r="L539" s="95" t="s">
        <v>2330</v>
      </c>
      <c r="M539" s="45" t="n">
        <v>1</v>
      </c>
    </row>
    <row r="540" customFormat="false" ht="191.25" hidden="false" customHeight="true" outlineLevel="0" collapsed="false">
      <c r="A540" s="6" t="n">
        <f aca="false">A539+1</f>
        <v>3</v>
      </c>
      <c r="B540" s="94" t="s">
        <v>2334</v>
      </c>
      <c r="C540" s="94" t="s">
        <v>1858</v>
      </c>
      <c r="D540" s="94" t="s">
        <v>2323</v>
      </c>
      <c r="E540" s="94" t="s">
        <v>2335</v>
      </c>
      <c r="F540" s="94" t="s">
        <v>2336</v>
      </c>
      <c r="G540" s="94" t="s">
        <v>2337</v>
      </c>
      <c r="H540" s="94" t="s">
        <v>2338</v>
      </c>
      <c r="I540" s="94" t="s">
        <v>2339</v>
      </c>
      <c r="J540" s="94" t="s">
        <v>2328</v>
      </c>
      <c r="K540" s="94" t="s">
        <v>2329</v>
      </c>
      <c r="L540" s="94" t="s">
        <v>2340</v>
      </c>
      <c r="M540" s="45" t="n">
        <v>1</v>
      </c>
    </row>
    <row r="541" customFormat="false" ht="189" hidden="false" customHeight="true" outlineLevel="0" collapsed="false">
      <c r="A541" s="6" t="n">
        <f aca="false">A540+1</f>
        <v>4</v>
      </c>
      <c r="B541" s="94" t="s">
        <v>2334</v>
      </c>
      <c r="C541" s="94" t="s">
        <v>1858</v>
      </c>
      <c r="D541" s="94" t="s">
        <v>2323</v>
      </c>
      <c r="E541" s="94" t="s">
        <v>2335</v>
      </c>
      <c r="F541" s="94" t="s">
        <v>2336</v>
      </c>
      <c r="G541" s="94" t="s">
        <v>2341</v>
      </c>
      <c r="H541" s="94" t="s">
        <v>2339</v>
      </c>
      <c r="I541" s="94" t="s">
        <v>2339</v>
      </c>
      <c r="J541" s="94" t="s">
        <v>2328</v>
      </c>
      <c r="K541" s="94" t="s">
        <v>2329</v>
      </c>
      <c r="L541" s="94" t="s">
        <v>2342</v>
      </c>
      <c r="M541" s="45" t="n">
        <v>1</v>
      </c>
    </row>
    <row r="542" customFormat="false" ht="195.75" hidden="false" customHeight="true" outlineLevel="0" collapsed="false">
      <c r="A542" s="6" t="n">
        <f aca="false">A541+1</f>
        <v>5</v>
      </c>
      <c r="B542" s="94" t="s">
        <v>2343</v>
      </c>
      <c r="C542" s="94" t="s">
        <v>2344</v>
      </c>
      <c r="D542" s="94" t="s">
        <v>2345</v>
      </c>
      <c r="E542" s="94" t="s">
        <v>2346</v>
      </c>
      <c r="F542" s="94" t="s">
        <v>2347</v>
      </c>
      <c r="G542" s="94" t="s">
        <v>2348</v>
      </c>
      <c r="H542" s="94" t="s">
        <v>2349</v>
      </c>
      <c r="I542" s="94" t="s">
        <v>2327</v>
      </c>
      <c r="J542" s="94" t="s">
        <v>2328</v>
      </c>
      <c r="K542" s="94" t="s">
        <v>2329</v>
      </c>
      <c r="L542" s="94" t="s">
        <v>2350</v>
      </c>
      <c r="M542" s="45" t="n">
        <v>1</v>
      </c>
    </row>
    <row r="543" customFormat="false" ht="201" hidden="false" customHeight="true" outlineLevel="0" collapsed="false">
      <c r="A543" s="6" t="n">
        <f aca="false">A542+1</f>
        <v>6</v>
      </c>
      <c r="B543" s="94" t="s">
        <v>2343</v>
      </c>
      <c r="C543" s="94" t="s">
        <v>2344</v>
      </c>
      <c r="D543" s="94" t="s">
        <v>2345</v>
      </c>
      <c r="E543" s="94" t="s">
        <v>2346</v>
      </c>
      <c r="F543" s="94" t="s">
        <v>2347</v>
      </c>
      <c r="G543" s="94" t="s">
        <v>2351</v>
      </c>
      <c r="H543" s="94" t="s">
        <v>2352</v>
      </c>
      <c r="I543" s="94" t="s">
        <v>2327</v>
      </c>
      <c r="J543" s="94" t="s">
        <v>2328</v>
      </c>
      <c r="K543" s="94" t="s">
        <v>2329</v>
      </c>
      <c r="L543" s="94" t="s">
        <v>2353</v>
      </c>
      <c r="M543" s="45" t="n">
        <v>1</v>
      </c>
    </row>
    <row r="544" customFormat="false" ht="192.75" hidden="false" customHeight="true" outlineLevel="0" collapsed="false">
      <c r="A544" s="6" t="n">
        <f aca="false">A543+1</f>
        <v>7</v>
      </c>
      <c r="B544" s="96" t="s">
        <v>2354</v>
      </c>
      <c r="C544" s="94" t="s">
        <v>2344</v>
      </c>
      <c r="D544" s="94" t="s">
        <v>2345</v>
      </c>
      <c r="E544" s="96" t="s">
        <v>2355</v>
      </c>
      <c r="F544" s="96" t="s">
        <v>2356</v>
      </c>
      <c r="G544" s="97" t="s">
        <v>2357</v>
      </c>
      <c r="H544" s="97" t="s">
        <v>2358</v>
      </c>
      <c r="I544" s="96" t="s">
        <v>2327</v>
      </c>
      <c r="J544" s="97" t="s">
        <v>2328</v>
      </c>
      <c r="K544" s="96" t="s">
        <v>2329</v>
      </c>
      <c r="L544" s="96" t="s">
        <v>2359</v>
      </c>
      <c r="M544" s="45" t="n">
        <v>1</v>
      </c>
    </row>
    <row r="545" customFormat="false" ht="195" hidden="false" customHeight="true" outlineLevel="0" collapsed="false">
      <c r="A545" s="6" t="n">
        <f aca="false">A544+1</f>
        <v>8</v>
      </c>
      <c r="B545" s="96" t="s">
        <v>2354</v>
      </c>
      <c r="C545" s="94" t="s">
        <v>2344</v>
      </c>
      <c r="D545" s="94" t="s">
        <v>2345</v>
      </c>
      <c r="E545" s="96" t="s">
        <v>2355</v>
      </c>
      <c r="F545" s="96" t="s">
        <v>2356</v>
      </c>
      <c r="G545" s="98" t="s">
        <v>2360</v>
      </c>
      <c r="H545" s="98" t="s">
        <v>2361</v>
      </c>
      <c r="I545" s="96" t="s">
        <v>2327</v>
      </c>
      <c r="J545" s="97" t="s">
        <v>2328</v>
      </c>
      <c r="K545" s="96" t="s">
        <v>2329</v>
      </c>
      <c r="L545" s="96" t="s">
        <v>2362</v>
      </c>
      <c r="M545" s="45" t="n">
        <v>1</v>
      </c>
    </row>
    <row r="546" customFormat="false" ht="193.5" hidden="false" customHeight="true" outlineLevel="0" collapsed="false">
      <c r="A546" s="6" t="n">
        <f aca="false">A545+1</f>
        <v>9</v>
      </c>
      <c r="B546" s="96" t="s">
        <v>2363</v>
      </c>
      <c r="C546" s="94" t="s">
        <v>2344</v>
      </c>
      <c r="D546" s="94" t="s">
        <v>2345</v>
      </c>
      <c r="E546" s="96" t="s">
        <v>2364</v>
      </c>
      <c r="F546" s="94" t="s">
        <v>2365</v>
      </c>
      <c r="G546" s="94" t="s">
        <v>2366</v>
      </c>
      <c r="H546" s="94" t="s">
        <v>2367</v>
      </c>
      <c r="I546" s="96" t="s">
        <v>2327</v>
      </c>
      <c r="J546" s="97" t="s">
        <v>2328</v>
      </c>
      <c r="K546" s="96" t="s">
        <v>2329</v>
      </c>
      <c r="L546" s="94" t="s">
        <v>2368</v>
      </c>
      <c r="M546" s="45" t="n">
        <v>1</v>
      </c>
    </row>
    <row r="547" customFormat="false" ht="193.5" hidden="false" customHeight="true" outlineLevel="0" collapsed="false">
      <c r="A547" s="6" t="n">
        <f aca="false">A546+1</f>
        <v>10</v>
      </c>
      <c r="B547" s="96" t="s">
        <v>2363</v>
      </c>
      <c r="C547" s="94" t="s">
        <v>2344</v>
      </c>
      <c r="D547" s="94" t="s">
        <v>2345</v>
      </c>
      <c r="E547" s="96" t="s">
        <v>2364</v>
      </c>
      <c r="F547" s="94" t="s">
        <v>2365</v>
      </c>
      <c r="G547" s="94" t="s">
        <v>2369</v>
      </c>
      <c r="H547" s="94" t="s">
        <v>2370</v>
      </c>
      <c r="I547" s="96" t="s">
        <v>2327</v>
      </c>
      <c r="J547" s="97" t="s">
        <v>2328</v>
      </c>
      <c r="K547" s="96" t="s">
        <v>2329</v>
      </c>
      <c r="L547" s="94" t="s">
        <v>2371</v>
      </c>
      <c r="M547" s="45" t="n">
        <v>1</v>
      </c>
    </row>
    <row r="548" customFormat="false" ht="203.25" hidden="false" customHeight="true" outlineLevel="0" collapsed="false">
      <c r="A548" s="6" t="n">
        <f aca="false">A547+1</f>
        <v>11</v>
      </c>
      <c r="B548" s="94" t="s">
        <v>2372</v>
      </c>
      <c r="C548" s="94" t="s">
        <v>2344</v>
      </c>
      <c r="D548" s="94" t="s">
        <v>2345</v>
      </c>
      <c r="E548" s="94" t="s">
        <v>2373</v>
      </c>
      <c r="F548" s="94" t="s">
        <v>2374</v>
      </c>
      <c r="G548" s="94" t="s">
        <v>2375</v>
      </c>
      <c r="H548" s="94" t="s">
        <v>2376</v>
      </c>
      <c r="I548" s="94" t="s">
        <v>2327</v>
      </c>
      <c r="J548" s="97" t="s">
        <v>2328</v>
      </c>
      <c r="K548" s="96" t="s">
        <v>2329</v>
      </c>
      <c r="L548" s="94" t="s">
        <v>2377</v>
      </c>
      <c r="M548" s="45" t="n">
        <v>1</v>
      </c>
    </row>
    <row r="549" customFormat="false" ht="195.75" hidden="false" customHeight="true" outlineLevel="0" collapsed="false">
      <c r="A549" s="6" t="n">
        <f aca="false">A548+1</f>
        <v>12</v>
      </c>
      <c r="B549" s="94" t="s">
        <v>2372</v>
      </c>
      <c r="C549" s="94" t="s">
        <v>2344</v>
      </c>
      <c r="D549" s="94" t="s">
        <v>2345</v>
      </c>
      <c r="E549" s="94" t="s">
        <v>2373</v>
      </c>
      <c r="F549" s="94" t="s">
        <v>2374</v>
      </c>
      <c r="G549" s="94" t="s">
        <v>2378</v>
      </c>
      <c r="H549" s="94" t="s">
        <v>2379</v>
      </c>
      <c r="I549" s="94" t="s">
        <v>2327</v>
      </c>
      <c r="J549" s="97" t="s">
        <v>2328</v>
      </c>
      <c r="K549" s="96" t="s">
        <v>2329</v>
      </c>
      <c r="L549" s="94" t="s">
        <v>2380</v>
      </c>
      <c r="M549" s="45" t="n">
        <v>1</v>
      </c>
    </row>
    <row r="550" customFormat="false" ht="191.25" hidden="false" customHeight="true" outlineLevel="0" collapsed="false">
      <c r="A550" s="6" t="n">
        <f aca="false">A549+1</f>
        <v>13</v>
      </c>
      <c r="B550" s="94" t="s">
        <v>2381</v>
      </c>
      <c r="C550" s="94" t="s">
        <v>2344</v>
      </c>
      <c r="D550" s="94" t="s">
        <v>2345</v>
      </c>
      <c r="E550" s="94" t="s">
        <v>2382</v>
      </c>
      <c r="F550" s="94" t="s">
        <v>2383</v>
      </c>
      <c r="G550" s="94" t="s">
        <v>2384</v>
      </c>
      <c r="H550" s="94" t="s">
        <v>2385</v>
      </c>
      <c r="I550" s="94" t="s">
        <v>2327</v>
      </c>
      <c r="J550" s="97" t="s">
        <v>2328</v>
      </c>
      <c r="K550" s="96" t="s">
        <v>2329</v>
      </c>
      <c r="L550" s="94" t="s">
        <v>2386</v>
      </c>
      <c r="M550" s="45" t="n">
        <v>1</v>
      </c>
    </row>
    <row r="551" customFormat="false" ht="191.25" hidden="false" customHeight="true" outlineLevel="0" collapsed="false">
      <c r="A551" s="6" t="n">
        <f aca="false">A550+1</f>
        <v>14</v>
      </c>
      <c r="B551" s="94" t="s">
        <v>2381</v>
      </c>
      <c r="C551" s="94" t="s">
        <v>2344</v>
      </c>
      <c r="D551" s="94" t="s">
        <v>2345</v>
      </c>
      <c r="E551" s="94" t="s">
        <v>2382</v>
      </c>
      <c r="F551" s="94" t="s">
        <v>2383</v>
      </c>
      <c r="G551" s="94" t="s">
        <v>2351</v>
      </c>
      <c r="H551" s="94" t="s">
        <v>2387</v>
      </c>
      <c r="I551" s="94" t="s">
        <v>2327</v>
      </c>
      <c r="J551" s="97" t="s">
        <v>2328</v>
      </c>
      <c r="K551" s="96" t="s">
        <v>2329</v>
      </c>
      <c r="L551" s="94" t="s">
        <v>2388</v>
      </c>
      <c r="M551" s="45" t="n">
        <v>1</v>
      </c>
    </row>
    <row r="552" customFormat="false" ht="192.75" hidden="false" customHeight="true" outlineLevel="0" collapsed="false">
      <c r="A552" s="6" t="n">
        <f aca="false">A551+1</f>
        <v>15</v>
      </c>
      <c r="B552" s="94" t="s">
        <v>2389</v>
      </c>
      <c r="C552" s="94" t="s">
        <v>2344</v>
      </c>
      <c r="D552" s="94" t="s">
        <v>2345</v>
      </c>
      <c r="E552" s="94" t="s">
        <v>2390</v>
      </c>
      <c r="F552" s="94" t="s">
        <v>2391</v>
      </c>
      <c r="G552" s="94" t="s">
        <v>2392</v>
      </c>
      <c r="H552" s="94" t="s">
        <v>2393</v>
      </c>
      <c r="I552" s="94" t="s">
        <v>2327</v>
      </c>
      <c r="J552" s="97" t="s">
        <v>2328</v>
      </c>
      <c r="K552" s="96" t="s">
        <v>2329</v>
      </c>
      <c r="L552" s="94" t="s">
        <v>2394</v>
      </c>
      <c r="M552" s="45" t="n">
        <v>1</v>
      </c>
    </row>
    <row r="553" customFormat="false" ht="187.5" hidden="false" customHeight="true" outlineLevel="0" collapsed="false">
      <c r="A553" s="6" t="n">
        <f aca="false">A552+1</f>
        <v>16</v>
      </c>
      <c r="B553" s="94" t="s">
        <v>2389</v>
      </c>
      <c r="C553" s="94" t="s">
        <v>2344</v>
      </c>
      <c r="D553" s="94" t="s">
        <v>2345</v>
      </c>
      <c r="E553" s="94" t="s">
        <v>2390</v>
      </c>
      <c r="F553" s="94" t="s">
        <v>2391</v>
      </c>
      <c r="G553" s="94" t="s">
        <v>2395</v>
      </c>
      <c r="H553" s="94" t="s">
        <v>2396</v>
      </c>
      <c r="I553" s="94" t="s">
        <v>2327</v>
      </c>
      <c r="J553" s="97" t="s">
        <v>2328</v>
      </c>
      <c r="K553" s="96" t="s">
        <v>2329</v>
      </c>
      <c r="L553" s="94" t="s">
        <v>2397</v>
      </c>
      <c r="M553" s="45" t="n">
        <v>1</v>
      </c>
    </row>
    <row r="554" customFormat="false" ht="195.75" hidden="false" customHeight="true" outlineLevel="0" collapsed="false">
      <c r="A554" s="6" t="n">
        <f aca="false">A553+1</f>
        <v>17</v>
      </c>
      <c r="B554" s="94" t="s">
        <v>2398</v>
      </c>
      <c r="C554" s="94" t="s">
        <v>2344</v>
      </c>
      <c r="D554" s="94" t="s">
        <v>2345</v>
      </c>
      <c r="E554" s="94" t="s">
        <v>2399</v>
      </c>
      <c r="F554" s="94" t="s">
        <v>2400</v>
      </c>
      <c r="G554" s="94" t="s">
        <v>2401</v>
      </c>
      <c r="H554" s="94" t="s">
        <v>2402</v>
      </c>
      <c r="I554" s="94" t="s">
        <v>2327</v>
      </c>
      <c r="J554" s="97" t="s">
        <v>2328</v>
      </c>
      <c r="K554" s="96" t="s">
        <v>2329</v>
      </c>
      <c r="L554" s="94" t="s">
        <v>2403</v>
      </c>
      <c r="M554" s="45" t="n">
        <v>1</v>
      </c>
    </row>
    <row r="555" customFormat="false" ht="192" hidden="false" customHeight="true" outlineLevel="0" collapsed="false">
      <c r="A555" s="6" t="n">
        <f aca="false">A554+1</f>
        <v>18</v>
      </c>
      <c r="B555" s="94" t="s">
        <v>2398</v>
      </c>
      <c r="C555" s="94" t="s">
        <v>2344</v>
      </c>
      <c r="D555" s="94" t="s">
        <v>2345</v>
      </c>
      <c r="E555" s="94" t="s">
        <v>2399</v>
      </c>
      <c r="F555" s="94" t="s">
        <v>2400</v>
      </c>
      <c r="G555" s="94" t="s">
        <v>2404</v>
      </c>
      <c r="H555" s="94" t="s">
        <v>2405</v>
      </c>
      <c r="I555" s="94" t="s">
        <v>2327</v>
      </c>
      <c r="J555" s="97" t="s">
        <v>2328</v>
      </c>
      <c r="K555" s="96" t="s">
        <v>2329</v>
      </c>
      <c r="L555" s="94" t="s">
        <v>2406</v>
      </c>
      <c r="M555" s="45" t="n">
        <v>1</v>
      </c>
    </row>
    <row r="556" customFormat="false" ht="231" hidden="false" customHeight="true" outlineLevel="0" collapsed="false">
      <c r="A556" s="6" t="n">
        <f aca="false">A555+1</f>
        <v>19</v>
      </c>
      <c r="B556" s="94" t="s">
        <v>2407</v>
      </c>
      <c r="C556" s="94" t="s">
        <v>2344</v>
      </c>
      <c r="D556" s="94" t="s">
        <v>2345</v>
      </c>
      <c r="E556" s="94" t="s">
        <v>2408</v>
      </c>
      <c r="F556" s="94" t="s">
        <v>2409</v>
      </c>
      <c r="G556" s="94" t="s">
        <v>2410</v>
      </c>
      <c r="H556" s="94" t="s">
        <v>2411</v>
      </c>
      <c r="I556" s="94" t="s">
        <v>2327</v>
      </c>
      <c r="J556" s="97" t="s">
        <v>2328</v>
      </c>
      <c r="K556" s="96" t="s">
        <v>2329</v>
      </c>
      <c r="L556" s="94" t="s">
        <v>2412</v>
      </c>
      <c r="M556" s="45" t="n">
        <v>1</v>
      </c>
    </row>
    <row r="557" customFormat="false" ht="231" hidden="false" customHeight="true" outlineLevel="0" collapsed="false">
      <c r="A557" s="6" t="n">
        <f aca="false">A556+1</f>
        <v>20</v>
      </c>
      <c r="B557" s="94" t="s">
        <v>2407</v>
      </c>
      <c r="C557" s="94" t="s">
        <v>2344</v>
      </c>
      <c r="D557" s="94" t="s">
        <v>2345</v>
      </c>
      <c r="E557" s="94" t="s">
        <v>2408</v>
      </c>
      <c r="F557" s="94" t="s">
        <v>2409</v>
      </c>
      <c r="G557" s="94" t="s">
        <v>2413</v>
      </c>
      <c r="H557" s="94" t="s">
        <v>2414</v>
      </c>
      <c r="I557" s="94" t="s">
        <v>2327</v>
      </c>
      <c r="J557" s="97" t="s">
        <v>2328</v>
      </c>
      <c r="K557" s="96" t="s">
        <v>2329</v>
      </c>
      <c r="L557" s="94" t="s">
        <v>2415</v>
      </c>
      <c r="M557" s="45" t="n">
        <v>1</v>
      </c>
    </row>
    <row r="558" customFormat="false" ht="204" hidden="false" customHeight="true" outlineLevel="0" collapsed="false">
      <c r="A558" s="6" t="n">
        <f aca="false">A557+1</f>
        <v>21</v>
      </c>
      <c r="B558" s="94" t="s">
        <v>2416</v>
      </c>
      <c r="C558" s="94" t="s">
        <v>2344</v>
      </c>
      <c r="D558" s="94" t="s">
        <v>2345</v>
      </c>
      <c r="E558" s="94" t="s">
        <v>2417</v>
      </c>
      <c r="F558" s="94" t="s">
        <v>2418</v>
      </c>
      <c r="G558" s="94" t="s">
        <v>2419</v>
      </c>
      <c r="H558" s="94" t="s">
        <v>2379</v>
      </c>
      <c r="I558" s="94" t="s">
        <v>2327</v>
      </c>
      <c r="J558" s="97" t="s">
        <v>2328</v>
      </c>
      <c r="K558" s="96" t="s">
        <v>2329</v>
      </c>
      <c r="L558" s="94" t="s">
        <v>2420</v>
      </c>
      <c r="M558" s="45" t="n">
        <v>1</v>
      </c>
    </row>
    <row r="559" customFormat="false" ht="208.5" hidden="false" customHeight="true" outlineLevel="0" collapsed="false">
      <c r="A559" s="6" t="n">
        <f aca="false">A558+1</f>
        <v>22</v>
      </c>
      <c r="B559" s="94" t="s">
        <v>2416</v>
      </c>
      <c r="C559" s="94" t="s">
        <v>2344</v>
      </c>
      <c r="D559" s="94" t="s">
        <v>2345</v>
      </c>
      <c r="E559" s="94" t="s">
        <v>2417</v>
      </c>
      <c r="F559" s="94" t="s">
        <v>2418</v>
      </c>
      <c r="G559" s="94" t="s">
        <v>2351</v>
      </c>
      <c r="H559" s="94" t="s">
        <v>2421</v>
      </c>
      <c r="I559" s="94" t="s">
        <v>2327</v>
      </c>
      <c r="J559" s="97" t="s">
        <v>2328</v>
      </c>
      <c r="K559" s="96" t="s">
        <v>2329</v>
      </c>
      <c r="L559" s="94" t="s">
        <v>2422</v>
      </c>
      <c r="M559" s="45" t="n">
        <v>1</v>
      </c>
    </row>
    <row r="560" customFormat="false" ht="26.25" hidden="false" customHeight="true" outlineLevel="0" collapsed="false">
      <c r="A560" s="6"/>
      <c r="B560" s="94"/>
      <c r="C560" s="94"/>
      <c r="D560" s="94"/>
      <c r="E560" s="94"/>
      <c r="F560" s="94"/>
      <c r="G560" s="94"/>
      <c r="H560" s="94"/>
      <c r="I560" s="94"/>
      <c r="J560" s="97"/>
      <c r="K560" s="96"/>
      <c r="L560" s="94"/>
      <c r="M560" s="45" t="n">
        <f aca="false">SUM(M538:M559)</f>
        <v>22</v>
      </c>
    </row>
    <row r="561" customFormat="false" ht="18" hidden="false" customHeight="true" outlineLevel="0" collapsed="false">
      <c r="A561" s="6"/>
      <c r="B561" s="25" t="s">
        <v>2423</v>
      </c>
      <c r="C561" s="25"/>
      <c r="D561" s="25"/>
      <c r="E561" s="25"/>
      <c r="F561" s="25"/>
      <c r="G561" s="25"/>
      <c r="H561" s="25"/>
      <c r="I561" s="25"/>
      <c r="J561" s="25"/>
      <c r="K561" s="25"/>
      <c r="L561" s="25"/>
      <c r="M561" s="25"/>
    </row>
    <row r="562" customFormat="false" ht="234.75" hidden="false" customHeight="true" outlineLevel="0" collapsed="false">
      <c r="A562" s="6" t="n">
        <v>1</v>
      </c>
      <c r="B562" s="55" t="s">
        <v>2424</v>
      </c>
      <c r="C562" s="55" t="s">
        <v>2425</v>
      </c>
      <c r="D562" s="55" t="s">
        <v>2426</v>
      </c>
      <c r="E562" s="55" t="s">
        <v>2427</v>
      </c>
      <c r="F562" s="55" t="s">
        <v>2428</v>
      </c>
      <c r="G562" s="55" t="s">
        <v>2429</v>
      </c>
      <c r="H562" s="6" t="n">
        <v>60</v>
      </c>
      <c r="I562" s="55" t="s">
        <v>2430</v>
      </c>
      <c r="J562" s="55" t="s">
        <v>2431</v>
      </c>
      <c r="K562" s="55"/>
      <c r="L562" s="55" t="s">
        <v>2432</v>
      </c>
      <c r="M562" s="45" t="n">
        <v>1</v>
      </c>
    </row>
    <row r="563" customFormat="false" ht="222.75" hidden="false" customHeight="true" outlineLevel="0" collapsed="false">
      <c r="A563" s="6" t="n">
        <f aca="false">A562+1</f>
        <v>2</v>
      </c>
      <c r="B563" s="55" t="s">
        <v>2424</v>
      </c>
      <c r="C563" s="55" t="s">
        <v>2425</v>
      </c>
      <c r="D563" s="55" t="s">
        <v>2426</v>
      </c>
      <c r="E563" s="55" t="s">
        <v>2427</v>
      </c>
      <c r="F563" s="55" t="s">
        <v>2428</v>
      </c>
      <c r="G563" s="55" t="s">
        <v>2433</v>
      </c>
      <c r="H563" s="6" t="n">
        <v>60</v>
      </c>
      <c r="I563" s="55" t="s">
        <v>2430</v>
      </c>
      <c r="J563" s="55" t="s">
        <v>2431</v>
      </c>
      <c r="K563" s="55"/>
      <c r="L563" s="55" t="s">
        <v>2432</v>
      </c>
      <c r="M563" s="45" t="n">
        <v>1</v>
      </c>
    </row>
    <row r="564" customFormat="false" ht="234.75" hidden="false" customHeight="true" outlineLevel="0" collapsed="false">
      <c r="A564" s="6" t="n">
        <f aca="false">A563+1</f>
        <v>3</v>
      </c>
      <c r="B564" s="55" t="s">
        <v>2424</v>
      </c>
      <c r="C564" s="55" t="s">
        <v>2425</v>
      </c>
      <c r="D564" s="55" t="s">
        <v>2426</v>
      </c>
      <c r="E564" s="55" t="s">
        <v>2427</v>
      </c>
      <c r="F564" s="55" t="s">
        <v>2428</v>
      </c>
      <c r="G564" s="55" t="s">
        <v>2434</v>
      </c>
      <c r="H564" s="6" t="n">
        <v>60</v>
      </c>
      <c r="I564" s="55" t="s">
        <v>2430</v>
      </c>
      <c r="J564" s="55" t="s">
        <v>2431</v>
      </c>
      <c r="K564" s="55"/>
      <c r="L564" s="55" t="s">
        <v>2432</v>
      </c>
      <c r="M564" s="45" t="n">
        <v>1</v>
      </c>
    </row>
    <row r="565" customFormat="false" ht="229.5" hidden="false" customHeight="true" outlineLevel="0" collapsed="false">
      <c r="A565" s="6" t="n">
        <f aca="false">A564+1</f>
        <v>4</v>
      </c>
      <c r="B565" s="55" t="s">
        <v>2435</v>
      </c>
      <c r="C565" s="55" t="s">
        <v>2425</v>
      </c>
      <c r="D565" s="55" t="s">
        <v>2436</v>
      </c>
      <c r="E565" s="55" t="s">
        <v>2437</v>
      </c>
      <c r="F565" s="55" t="s">
        <v>2438</v>
      </c>
      <c r="G565" s="55" t="s">
        <v>2439</v>
      </c>
      <c r="H565" s="55" t="s">
        <v>2440</v>
      </c>
      <c r="I565" s="42" t="s">
        <v>2441</v>
      </c>
      <c r="J565" s="55" t="n">
        <v>145.03</v>
      </c>
      <c r="K565" s="55" t="s">
        <v>2442</v>
      </c>
      <c r="L565" s="55" t="s">
        <v>2443</v>
      </c>
      <c r="M565" s="45" t="n">
        <v>1</v>
      </c>
    </row>
    <row r="566" customFormat="false" ht="229.5" hidden="false" customHeight="true" outlineLevel="0" collapsed="false">
      <c r="A566" s="6" t="n">
        <f aca="false">A565+1</f>
        <v>5</v>
      </c>
      <c r="B566" s="55" t="s">
        <v>2435</v>
      </c>
      <c r="C566" s="55" t="s">
        <v>2425</v>
      </c>
      <c r="D566" s="55" t="s">
        <v>2436</v>
      </c>
      <c r="E566" s="55" t="s">
        <v>2437</v>
      </c>
      <c r="F566" s="55" t="s">
        <v>2438</v>
      </c>
      <c r="G566" s="55" t="s">
        <v>2444</v>
      </c>
      <c r="H566" s="55" t="s">
        <v>2440</v>
      </c>
      <c r="I566" s="42" t="s">
        <v>2441</v>
      </c>
      <c r="J566" s="55" t="n">
        <v>145.03</v>
      </c>
      <c r="K566" s="55" t="s">
        <v>2442</v>
      </c>
      <c r="L566" s="55" t="s">
        <v>2443</v>
      </c>
      <c r="M566" s="45" t="n">
        <v>1</v>
      </c>
    </row>
    <row r="567" customFormat="false" ht="229.5" hidden="false" customHeight="true" outlineLevel="0" collapsed="false">
      <c r="A567" s="6" t="n">
        <f aca="false">A566+1</f>
        <v>6</v>
      </c>
      <c r="B567" s="55" t="s">
        <v>2435</v>
      </c>
      <c r="C567" s="55" t="s">
        <v>2425</v>
      </c>
      <c r="D567" s="55" t="s">
        <v>2436</v>
      </c>
      <c r="E567" s="55" t="s">
        <v>2437</v>
      </c>
      <c r="F567" s="55" t="s">
        <v>2438</v>
      </c>
      <c r="G567" s="55" t="s">
        <v>2445</v>
      </c>
      <c r="H567" s="55" t="s">
        <v>2440</v>
      </c>
      <c r="I567" s="42" t="s">
        <v>2441</v>
      </c>
      <c r="J567" s="55" t="n">
        <v>145.03</v>
      </c>
      <c r="K567" s="55" t="s">
        <v>2442</v>
      </c>
      <c r="L567" s="55" t="s">
        <v>2443</v>
      </c>
      <c r="M567" s="45" t="n">
        <v>1</v>
      </c>
    </row>
    <row r="568" customFormat="false" ht="214.5" hidden="false" customHeight="true" outlineLevel="0" collapsed="false">
      <c r="A568" s="6" t="n">
        <f aca="false">A567+1</f>
        <v>7</v>
      </c>
      <c r="B568" s="6" t="s">
        <v>2446</v>
      </c>
      <c r="C568" s="6" t="s">
        <v>2447</v>
      </c>
      <c r="D568" s="6" t="s">
        <v>2436</v>
      </c>
      <c r="E568" s="6" t="s">
        <v>2448</v>
      </c>
      <c r="F568" s="6" t="s">
        <v>2449</v>
      </c>
      <c r="G568" s="6" t="s">
        <v>2450</v>
      </c>
      <c r="H568" s="6" t="s">
        <v>2451</v>
      </c>
      <c r="I568" s="6" t="s">
        <v>2452</v>
      </c>
      <c r="J568" s="6" t="s">
        <v>2453</v>
      </c>
      <c r="K568" s="6" t="s">
        <v>2454</v>
      </c>
      <c r="L568" s="6" t="s">
        <v>2455</v>
      </c>
      <c r="M568" s="45" t="n">
        <v>1</v>
      </c>
    </row>
    <row r="569" customFormat="false" ht="141" hidden="false" customHeight="true" outlineLevel="0" collapsed="false">
      <c r="A569" s="6" t="n">
        <f aca="false">A568+1</f>
        <v>8</v>
      </c>
      <c r="B569" s="6" t="s">
        <v>2456</v>
      </c>
      <c r="C569" s="6" t="s">
        <v>2457</v>
      </c>
      <c r="D569" s="6" t="s">
        <v>2436</v>
      </c>
      <c r="E569" s="6" t="s">
        <v>2458</v>
      </c>
      <c r="F569" s="6" t="s">
        <v>2459</v>
      </c>
      <c r="G569" s="6" t="s">
        <v>2460</v>
      </c>
      <c r="H569" s="6" t="s">
        <v>2461</v>
      </c>
      <c r="I569" s="6" t="s">
        <v>2462</v>
      </c>
      <c r="J569" s="6" t="s">
        <v>2463</v>
      </c>
      <c r="K569" s="6"/>
      <c r="L569" s="6" t="s">
        <v>2464</v>
      </c>
      <c r="M569" s="45" t="n">
        <v>1</v>
      </c>
    </row>
    <row r="570" customFormat="false" ht="217.5" hidden="false" customHeight="true" outlineLevel="0" collapsed="false">
      <c r="A570" s="6" t="n">
        <f aca="false">A569+1</f>
        <v>9</v>
      </c>
      <c r="B570" s="6" t="s">
        <v>2465</v>
      </c>
      <c r="C570" s="6" t="s">
        <v>2447</v>
      </c>
      <c r="D570" s="6" t="s">
        <v>2436</v>
      </c>
      <c r="E570" s="6" t="s">
        <v>2466</v>
      </c>
      <c r="F570" s="6" t="s">
        <v>2467</v>
      </c>
      <c r="G570" s="6" t="s">
        <v>2468</v>
      </c>
      <c r="H570" s="6" t="s">
        <v>2469</v>
      </c>
      <c r="I570" s="6" t="s">
        <v>2470</v>
      </c>
      <c r="J570" s="6" t="s">
        <v>2471</v>
      </c>
      <c r="K570" s="6" t="s">
        <v>2470</v>
      </c>
      <c r="L570" s="99"/>
      <c r="M570" s="45" t="n">
        <v>1</v>
      </c>
    </row>
    <row r="571" customFormat="false" ht="174" hidden="false" customHeight="true" outlineLevel="0" collapsed="false">
      <c r="A571" s="6" t="n">
        <f aca="false">A570+1</f>
        <v>10</v>
      </c>
      <c r="B571" s="100" t="s">
        <v>2472</v>
      </c>
      <c r="C571" s="100" t="s">
        <v>2473</v>
      </c>
      <c r="D571" s="100" t="s">
        <v>2474</v>
      </c>
      <c r="E571" s="100" t="s">
        <v>2475</v>
      </c>
      <c r="F571" s="100" t="s">
        <v>2476</v>
      </c>
      <c r="G571" s="100" t="s">
        <v>2477</v>
      </c>
      <c r="H571" s="101" t="s">
        <v>2478</v>
      </c>
      <c r="I571" s="100" t="s">
        <v>2479</v>
      </c>
      <c r="J571" s="102" t="s">
        <v>64</v>
      </c>
      <c r="K571" s="100" t="s">
        <v>2480</v>
      </c>
      <c r="L571" s="100" t="s">
        <v>2481</v>
      </c>
      <c r="M571" s="45" t="n">
        <v>9</v>
      </c>
    </row>
    <row r="572" customFormat="false" ht="109.5" hidden="false" customHeight="true" outlineLevel="0" collapsed="false">
      <c r="A572" s="6" t="n">
        <f aca="false">A571+1</f>
        <v>11</v>
      </c>
      <c r="B572" s="6" t="s">
        <v>2482</v>
      </c>
      <c r="C572" s="101" t="s">
        <v>2483</v>
      </c>
      <c r="D572" s="6" t="s">
        <v>2436</v>
      </c>
      <c r="E572" s="6" t="s">
        <v>2482</v>
      </c>
      <c r="F572" s="6" t="s">
        <v>2484</v>
      </c>
      <c r="G572" s="6" t="s">
        <v>2485</v>
      </c>
      <c r="H572" s="6" t="n">
        <v>64</v>
      </c>
      <c r="I572" s="6" t="s">
        <v>2486</v>
      </c>
      <c r="J572" s="6" t="s">
        <v>2487</v>
      </c>
      <c r="K572" s="6" t="s">
        <v>2470</v>
      </c>
      <c r="L572" s="6" t="s">
        <v>2488</v>
      </c>
      <c r="M572" s="45" t="n">
        <v>1</v>
      </c>
    </row>
    <row r="573" customFormat="false" ht="152.25" hidden="false" customHeight="true" outlineLevel="0" collapsed="false">
      <c r="A573" s="6" t="n">
        <f aca="false">A572+1</f>
        <v>12</v>
      </c>
      <c r="B573" s="36" t="s">
        <v>2489</v>
      </c>
      <c r="C573" s="36" t="s">
        <v>2490</v>
      </c>
      <c r="D573" s="36" t="s">
        <v>2436</v>
      </c>
      <c r="E573" s="36" t="s">
        <v>2491</v>
      </c>
      <c r="F573" s="36" t="s">
        <v>2492</v>
      </c>
      <c r="G573" s="36" t="s">
        <v>2493</v>
      </c>
      <c r="H573" s="36" t="s">
        <v>2494</v>
      </c>
      <c r="I573" s="36" t="s">
        <v>2495</v>
      </c>
      <c r="J573" s="103" t="s">
        <v>2496</v>
      </c>
      <c r="K573" s="103" t="s">
        <v>2470</v>
      </c>
      <c r="L573" s="36" t="s">
        <v>2497</v>
      </c>
      <c r="M573" s="45" t="n">
        <v>1</v>
      </c>
    </row>
    <row r="574" customFormat="false" ht="36" hidden="false" customHeight="true" outlineLevel="0" collapsed="false">
      <c r="A574" s="6"/>
      <c r="B574" s="25"/>
      <c r="C574" s="25"/>
      <c r="D574" s="25"/>
      <c r="E574" s="25"/>
      <c r="F574" s="25"/>
      <c r="G574" s="25"/>
      <c r="H574" s="25"/>
      <c r="I574" s="25"/>
      <c r="J574" s="25"/>
      <c r="K574" s="25"/>
      <c r="L574" s="25"/>
      <c r="M574" s="45" t="n">
        <f aca="false">SUM(M562:M573)</f>
        <v>20</v>
      </c>
    </row>
    <row r="575" customFormat="false" ht="36" hidden="false" customHeight="true" outlineLevel="0" collapsed="false">
      <c r="A575" s="6"/>
      <c r="B575" s="25"/>
      <c r="C575" s="25"/>
      <c r="D575" s="25"/>
      <c r="E575" s="25"/>
      <c r="F575" s="25"/>
      <c r="G575" s="25"/>
      <c r="H575" s="25"/>
      <c r="I575" s="25"/>
      <c r="J575" s="25"/>
      <c r="K575" s="25"/>
      <c r="L575" s="25" t="s">
        <v>2498</v>
      </c>
      <c r="M575" s="45" t="n">
        <f aca="false">M148+M180+M204+M208+M216+M250+M264+M290+M314+M347+M377+M399+M415+M438+M458+M477+M485+M521+M536+M560+M574</f>
        <v>477</v>
      </c>
    </row>
    <row r="576" customFormat="false" ht="26.25" hidden="false" customHeight="true" outlineLevel="0" collapsed="false">
      <c r="A576" s="6"/>
      <c r="B576" s="29" t="s">
        <v>2499</v>
      </c>
      <c r="C576" s="29"/>
      <c r="D576" s="29"/>
      <c r="E576" s="29"/>
      <c r="F576" s="29"/>
      <c r="G576" s="29"/>
      <c r="H576" s="29"/>
      <c r="I576" s="29"/>
      <c r="J576" s="29"/>
      <c r="K576" s="29"/>
      <c r="L576" s="29"/>
      <c r="M576" s="29"/>
    </row>
    <row r="577" customFormat="false" ht="23.25" hidden="false" customHeight="true" outlineLevel="0" collapsed="false">
      <c r="A577" s="6"/>
      <c r="B577" s="25" t="s">
        <v>378</v>
      </c>
      <c r="C577" s="25"/>
      <c r="D577" s="25"/>
      <c r="E577" s="25"/>
      <c r="F577" s="25"/>
      <c r="G577" s="25"/>
      <c r="H577" s="25"/>
      <c r="I577" s="25"/>
      <c r="J577" s="25"/>
      <c r="K577" s="25"/>
      <c r="L577" s="25"/>
      <c r="M577" s="25"/>
    </row>
    <row r="578" customFormat="false" ht="117" hidden="false" customHeight="true" outlineLevel="0" collapsed="false">
      <c r="A578" s="6" t="n">
        <v>1</v>
      </c>
      <c r="B578" s="49" t="s">
        <v>2500</v>
      </c>
      <c r="C578" s="49" t="s">
        <v>2501</v>
      </c>
      <c r="D578" s="49" t="s">
        <v>315</v>
      </c>
      <c r="E578" s="49" t="s">
        <v>2502</v>
      </c>
      <c r="F578" s="49" t="s">
        <v>2503</v>
      </c>
      <c r="G578" s="49" t="s">
        <v>2504</v>
      </c>
      <c r="H578" s="49" t="n">
        <v>40</v>
      </c>
      <c r="I578" s="49" t="s">
        <v>2505</v>
      </c>
      <c r="J578" s="104" t="n">
        <v>77</v>
      </c>
      <c r="K578" s="49"/>
      <c r="L578" s="49" t="s">
        <v>386</v>
      </c>
      <c r="M578" s="45" t="n">
        <v>1</v>
      </c>
    </row>
    <row r="579" customFormat="false" ht="100.5" hidden="false" customHeight="true" outlineLevel="0" collapsed="false">
      <c r="A579" s="6" t="n">
        <f aca="false">A578+1</f>
        <v>2</v>
      </c>
      <c r="B579" s="47" t="s">
        <v>2506</v>
      </c>
      <c r="C579" s="47" t="s">
        <v>2507</v>
      </c>
      <c r="D579" s="47" t="s">
        <v>315</v>
      </c>
      <c r="E579" s="47" t="s">
        <v>2508</v>
      </c>
      <c r="F579" s="47" t="s">
        <v>389</v>
      </c>
      <c r="G579" s="47" t="s">
        <v>390</v>
      </c>
      <c r="H579" s="47" t="n">
        <v>35</v>
      </c>
      <c r="I579" s="47" t="s">
        <v>2509</v>
      </c>
      <c r="J579" s="104" t="n">
        <v>77</v>
      </c>
      <c r="K579" s="47"/>
      <c r="L579" s="49" t="s">
        <v>386</v>
      </c>
      <c r="M579" s="45" t="n">
        <v>1</v>
      </c>
    </row>
    <row r="580" customFormat="false" ht="108.75" hidden="false" customHeight="true" outlineLevel="0" collapsed="false">
      <c r="A580" s="6" t="n">
        <f aca="false">A579+1</f>
        <v>3</v>
      </c>
      <c r="B580" s="47" t="s">
        <v>2510</v>
      </c>
      <c r="C580" s="47" t="s">
        <v>2511</v>
      </c>
      <c r="D580" s="47" t="s">
        <v>315</v>
      </c>
      <c r="E580" s="47" t="s">
        <v>406</v>
      </c>
      <c r="F580" s="47" t="s">
        <v>407</v>
      </c>
      <c r="G580" s="47" t="s">
        <v>408</v>
      </c>
      <c r="H580" s="47" t="n">
        <v>150</v>
      </c>
      <c r="I580" s="47" t="s">
        <v>410</v>
      </c>
      <c r="J580" s="104" t="n">
        <v>77</v>
      </c>
      <c r="K580" s="47"/>
      <c r="L580" s="47" t="s">
        <v>404</v>
      </c>
      <c r="M580" s="45" t="n">
        <v>1</v>
      </c>
    </row>
    <row r="581" customFormat="false" ht="140.25" hidden="false" customHeight="true" outlineLevel="0" collapsed="false">
      <c r="A581" s="6" t="n">
        <f aca="false">A580+1</f>
        <v>4</v>
      </c>
      <c r="B581" s="47" t="s">
        <v>2512</v>
      </c>
      <c r="C581" s="47" t="s">
        <v>2501</v>
      </c>
      <c r="D581" s="47" t="s">
        <v>67</v>
      </c>
      <c r="E581" s="47" t="s">
        <v>412</v>
      </c>
      <c r="F581" s="47" t="s">
        <v>413</v>
      </c>
      <c r="G581" s="47" t="s">
        <v>414</v>
      </c>
      <c r="H581" s="47" t="n">
        <v>20</v>
      </c>
      <c r="I581" s="47" t="s">
        <v>416</v>
      </c>
      <c r="J581" s="104" t="n">
        <v>77</v>
      </c>
      <c r="K581" s="47"/>
      <c r="L581" s="47" t="s">
        <v>2513</v>
      </c>
      <c r="M581" s="45" t="n">
        <v>1</v>
      </c>
    </row>
    <row r="582" customFormat="false" ht="121.5" hidden="false" customHeight="true" outlineLevel="0" collapsed="false">
      <c r="A582" s="6" t="n">
        <f aca="false">A581+1</f>
        <v>5</v>
      </c>
      <c r="B582" s="47" t="s">
        <v>2514</v>
      </c>
      <c r="C582" s="47" t="s">
        <v>2515</v>
      </c>
      <c r="D582" s="47" t="s">
        <v>315</v>
      </c>
      <c r="E582" s="47" t="s">
        <v>2516</v>
      </c>
      <c r="F582" s="47" t="s">
        <v>454</v>
      </c>
      <c r="G582" s="47" t="s">
        <v>455</v>
      </c>
      <c r="H582" s="47" t="n">
        <v>30</v>
      </c>
      <c r="I582" s="47" t="s">
        <v>457</v>
      </c>
      <c r="J582" s="104" t="n">
        <v>77</v>
      </c>
      <c r="K582" s="47"/>
      <c r="L582" s="47" t="s">
        <v>2517</v>
      </c>
      <c r="M582" s="45" t="n">
        <v>1</v>
      </c>
    </row>
    <row r="583" customFormat="false" ht="148.5" hidden="false" customHeight="true" outlineLevel="0" collapsed="false">
      <c r="A583" s="6" t="n">
        <f aca="false">A582+1</f>
        <v>6</v>
      </c>
      <c r="B583" s="47" t="s">
        <v>2518</v>
      </c>
      <c r="C583" s="47" t="s">
        <v>2511</v>
      </c>
      <c r="D583" s="47" t="s">
        <v>315</v>
      </c>
      <c r="E583" s="47" t="s">
        <v>460</v>
      </c>
      <c r="F583" s="47" t="s">
        <v>461</v>
      </c>
      <c r="G583" s="47" t="s">
        <v>2519</v>
      </c>
      <c r="H583" s="47" t="s">
        <v>2520</v>
      </c>
      <c r="I583" s="47" t="s">
        <v>410</v>
      </c>
      <c r="J583" s="104" t="n">
        <v>77</v>
      </c>
      <c r="K583" s="47"/>
      <c r="L583" s="47" t="s">
        <v>404</v>
      </c>
      <c r="M583" s="45" t="n">
        <v>1</v>
      </c>
    </row>
    <row r="584" customFormat="false" ht="115.5" hidden="false" customHeight="true" outlineLevel="0" collapsed="false">
      <c r="A584" s="6" t="n">
        <f aca="false">A583+1</f>
        <v>7</v>
      </c>
      <c r="B584" s="47" t="s">
        <v>2521</v>
      </c>
      <c r="C584" s="47" t="s">
        <v>2507</v>
      </c>
      <c r="D584" s="47" t="s">
        <v>2522</v>
      </c>
      <c r="E584" s="47" t="s">
        <v>479</v>
      </c>
      <c r="F584" s="47" t="s">
        <v>480</v>
      </c>
      <c r="G584" s="47" t="s">
        <v>395</v>
      </c>
      <c r="H584" s="47" t="n">
        <v>60</v>
      </c>
      <c r="I584" s="47" t="s">
        <v>2523</v>
      </c>
      <c r="J584" s="104" t="n">
        <v>77</v>
      </c>
      <c r="K584" s="47"/>
      <c r="L584" s="47" t="s">
        <v>2524</v>
      </c>
      <c r="M584" s="45" t="n">
        <v>1</v>
      </c>
    </row>
    <row r="585" customFormat="false" ht="143.25" hidden="false" customHeight="true" outlineLevel="0" collapsed="false">
      <c r="A585" s="6" t="n">
        <f aca="false">A584+1</f>
        <v>8</v>
      </c>
      <c r="B585" s="47" t="s">
        <v>490</v>
      </c>
      <c r="C585" s="47" t="s">
        <v>2507</v>
      </c>
      <c r="D585" s="47" t="s">
        <v>2525</v>
      </c>
      <c r="E585" s="47" t="s">
        <v>2526</v>
      </c>
      <c r="F585" s="47" t="s">
        <v>491</v>
      </c>
      <c r="G585" s="47" t="s">
        <v>427</v>
      </c>
      <c r="H585" s="47" t="s">
        <v>2527</v>
      </c>
      <c r="I585" s="47" t="s">
        <v>1890</v>
      </c>
      <c r="J585" s="104" t="n">
        <v>77</v>
      </c>
      <c r="K585" s="47"/>
      <c r="L585" s="47" t="s">
        <v>495</v>
      </c>
      <c r="M585" s="45" t="n">
        <v>1</v>
      </c>
    </row>
    <row r="586" customFormat="false" ht="123" hidden="false" customHeight="true" outlineLevel="0" collapsed="false">
      <c r="A586" s="6" t="n">
        <f aca="false">A585+1</f>
        <v>9</v>
      </c>
      <c r="B586" s="47" t="s">
        <v>2528</v>
      </c>
      <c r="C586" s="47" t="s">
        <v>2501</v>
      </c>
      <c r="D586" s="47" t="s">
        <v>315</v>
      </c>
      <c r="E586" s="47" t="s">
        <v>497</v>
      </c>
      <c r="F586" s="47" t="s">
        <v>498</v>
      </c>
      <c r="G586" s="47" t="s">
        <v>2529</v>
      </c>
      <c r="H586" s="47" t="n">
        <v>40</v>
      </c>
      <c r="I586" s="47" t="s">
        <v>2530</v>
      </c>
      <c r="J586" s="104" t="n">
        <v>77</v>
      </c>
      <c r="K586" s="47"/>
      <c r="L586" s="47" t="s">
        <v>2531</v>
      </c>
      <c r="M586" s="45" t="n">
        <v>1</v>
      </c>
    </row>
    <row r="587" customFormat="false" ht="122.25" hidden="false" customHeight="true" outlineLevel="0" collapsed="false">
      <c r="A587" s="6" t="n">
        <f aca="false">A586+1</f>
        <v>10</v>
      </c>
      <c r="B587" s="47" t="s">
        <v>2532</v>
      </c>
      <c r="C587" s="47" t="s">
        <v>2533</v>
      </c>
      <c r="D587" s="47" t="s">
        <v>315</v>
      </c>
      <c r="E587" s="47" t="s">
        <v>517</v>
      </c>
      <c r="F587" s="47" t="s">
        <v>518</v>
      </c>
      <c r="G587" s="47" t="s">
        <v>519</v>
      </c>
      <c r="H587" s="47" t="n">
        <v>60</v>
      </c>
      <c r="I587" s="47" t="s">
        <v>514</v>
      </c>
      <c r="J587" s="104" t="n">
        <v>77</v>
      </c>
      <c r="K587" s="47"/>
      <c r="L587" s="47" t="s">
        <v>2534</v>
      </c>
      <c r="M587" s="45" t="n">
        <v>1</v>
      </c>
    </row>
    <row r="588" customFormat="false" ht="135.75" hidden="false" customHeight="true" outlineLevel="0" collapsed="false">
      <c r="A588" s="6" t="n">
        <f aca="false">A587+1</f>
        <v>11</v>
      </c>
      <c r="B588" s="47" t="s">
        <v>2535</v>
      </c>
      <c r="C588" s="47" t="s">
        <v>2511</v>
      </c>
      <c r="D588" s="47" t="s">
        <v>315</v>
      </c>
      <c r="E588" s="47" t="s">
        <v>2536</v>
      </c>
      <c r="F588" s="49" t="s">
        <v>524</v>
      </c>
      <c r="G588" s="47" t="s">
        <v>525</v>
      </c>
      <c r="H588" s="47" t="n">
        <v>50</v>
      </c>
      <c r="I588" s="47" t="s">
        <v>2509</v>
      </c>
      <c r="J588" s="104" t="n">
        <v>77</v>
      </c>
      <c r="K588" s="47"/>
      <c r="L588" s="49" t="s">
        <v>386</v>
      </c>
      <c r="M588" s="45" t="n">
        <v>1</v>
      </c>
    </row>
    <row r="589" customFormat="false" ht="135.75" hidden="false" customHeight="true" outlineLevel="0" collapsed="false">
      <c r="A589" s="6" t="n">
        <f aca="false">A588+1</f>
        <v>12</v>
      </c>
      <c r="B589" s="47" t="s">
        <v>2537</v>
      </c>
      <c r="C589" s="47" t="s">
        <v>2501</v>
      </c>
      <c r="D589" s="47" t="s">
        <v>2525</v>
      </c>
      <c r="E589" s="47" t="s">
        <v>546</v>
      </c>
      <c r="F589" s="47" t="s">
        <v>547</v>
      </c>
      <c r="G589" s="47" t="s">
        <v>548</v>
      </c>
      <c r="H589" s="47" t="n">
        <v>60</v>
      </c>
      <c r="I589" s="48" t="s">
        <v>2538</v>
      </c>
      <c r="J589" s="104" t="n">
        <v>77</v>
      </c>
      <c r="K589" s="47"/>
      <c r="L589" s="47" t="s">
        <v>2539</v>
      </c>
      <c r="M589" s="45" t="n">
        <v>1</v>
      </c>
    </row>
    <row r="590" customFormat="false" ht="152.25" hidden="false" customHeight="true" outlineLevel="0" collapsed="false">
      <c r="A590" s="6" t="n">
        <f aca="false">A589+1</f>
        <v>13</v>
      </c>
      <c r="B590" s="47" t="s">
        <v>2540</v>
      </c>
      <c r="C590" s="47" t="s">
        <v>2511</v>
      </c>
      <c r="D590" s="47" t="s">
        <v>2541</v>
      </c>
      <c r="E590" s="47" t="s">
        <v>2542</v>
      </c>
      <c r="F590" s="47" t="s">
        <v>554</v>
      </c>
      <c r="G590" s="47" t="s">
        <v>555</v>
      </c>
      <c r="H590" s="47" t="n">
        <v>15</v>
      </c>
      <c r="I590" s="47" t="s">
        <v>557</v>
      </c>
      <c r="J590" s="104" t="n">
        <v>77</v>
      </c>
      <c r="K590" s="47"/>
      <c r="L590" s="47" t="s">
        <v>558</v>
      </c>
      <c r="M590" s="45" t="n">
        <v>1</v>
      </c>
    </row>
    <row r="591" customFormat="false" ht="150.75" hidden="false" customHeight="true" outlineLevel="0" collapsed="false">
      <c r="A591" s="6" t="n">
        <f aca="false">A590+1</f>
        <v>14</v>
      </c>
      <c r="B591" s="47" t="s">
        <v>2543</v>
      </c>
      <c r="C591" s="47" t="s">
        <v>2533</v>
      </c>
      <c r="D591" s="47" t="s">
        <v>2544</v>
      </c>
      <c r="E591" s="47" t="s">
        <v>560</v>
      </c>
      <c r="F591" s="47" t="s">
        <v>561</v>
      </c>
      <c r="G591" s="47" t="s">
        <v>2545</v>
      </c>
      <c r="H591" s="47" t="s">
        <v>2546</v>
      </c>
      <c r="I591" s="47" t="s">
        <v>2547</v>
      </c>
      <c r="J591" s="104" t="n">
        <v>77</v>
      </c>
      <c r="K591" s="47"/>
      <c r="L591" s="47" t="s">
        <v>565</v>
      </c>
      <c r="M591" s="45" t="n">
        <v>1</v>
      </c>
    </row>
    <row r="592" customFormat="false" ht="139.5" hidden="false" customHeight="true" outlineLevel="0" collapsed="false">
      <c r="A592" s="6" t="n">
        <f aca="false">A591+1</f>
        <v>15</v>
      </c>
      <c r="B592" s="47" t="s">
        <v>2548</v>
      </c>
      <c r="C592" s="47" t="s">
        <v>2507</v>
      </c>
      <c r="D592" s="47" t="s">
        <v>315</v>
      </c>
      <c r="E592" s="47" t="s">
        <v>567</v>
      </c>
      <c r="F592" s="47" t="s">
        <v>568</v>
      </c>
      <c r="G592" s="47" t="s">
        <v>2549</v>
      </c>
      <c r="H592" s="47" t="s">
        <v>2550</v>
      </c>
      <c r="I592" s="47" t="s">
        <v>2551</v>
      </c>
      <c r="J592" s="104" t="n">
        <v>77</v>
      </c>
      <c r="K592" s="47"/>
      <c r="L592" s="47" t="s">
        <v>572</v>
      </c>
      <c r="M592" s="45" t="n">
        <v>1</v>
      </c>
    </row>
    <row r="593" customFormat="false" ht="139.5" hidden="false" customHeight="true" outlineLevel="0" collapsed="false">
      <c r="A593" s="6" t="n">
        <f aca="false">A592+1</f>
        <v>16</v>
      </c>
      <c r="B593" s="47" t="s">
        <v>2552</v>
      </c>
      <c r="C593" s="47" t="s">
        <v>2553</v>
      </c>
      <c r="D593" s="47" t="s">
        <v>315</v>
      </c>
      <c r="E593" s="47" t="s">
        <v>574</v>
      </c>
      <c r="F593" s="47" t="s">
        <v>575</v>
      </c>
      <c r="G593" s="47" t="s">
        <v>2549</v>
      </c>
      <c r="H593" s="47" t="n">
        <v>50</v>
      </c>
      <c r="I593" s="47" t="s">
        <v>2551</v>
      </c>
      <c r="J593" s="104" t="n">
        <v>77</v>
      </c>
      <c r="K593" s="47"/>
      <c r="L593" s="47" t="s">
        <v>2554</v>
      </c>
      <c r="M593" s="45" t="n">
        <v>1</v>
      </c>
    </row>
    <row r="594" customFormat="false" ht="276" hidden="false" customHeight="true" outlineLevel="0" collapsed="false">
      <c r="A594" s="6" t="n">
        <f aca="false">A593+1</f>
        <v>17</v>
      </c>
      <c r="B594" s="47" t="s">
        <v>2555</v>
      </c>
      <c r="C594" s="47" t="s">
        <v>2501</v>
      </c>
      <c r="D594" s="47" t="s">
        <v>315</v>
      </c>
      <c r="E594" s="47" t="s">
        <v>586</v>
      </c>
      <c r="F594" s="47" t="s">
        <v>587</v>
      </c>
      <c r="G594" s="47" t="s">
        <v>395</v>
      </c>
      <c r="H594" s="47" t="s">
        <v>714</v>
      </c>
      <c r="I594" s="47" t="s">
        <v>590</v>
      </c>
      <c r="J594" s="104" t="n">
        <v>77</v>
      </c>
      <c r="K594" s="47"/>
      <c r="L594" s="47" t="s">
        <v>591</v>
      </c>
      <c r="M594" s="45" t="n">
        <v>1</v>
      </c>
    </row>
    <row r="595" customFormat="false" ht="141.75" hidden="false" customHeight="true" outlineLevel="0" collapsed="false">
      <c r="A595" s="6" t="n">
        <f aca="false">A594+1</f>
        <v>18</v>
      </c>
      <c r="B595" s="47" t="s">
        <v>2556</v>
      </c>
      <c r="C595" s="47" t="s">
        <v>2507</v>
      </c>
      <c r="D595" s="47" t="s">
        <v>2525</v>
      </c>
      <c r="E595" s="47" t="s">
        <v>593</v>
      </c>
      <c r="F595" s="47" t="s">
        <v>594</v>
      </c>
      <c r="G595" s="47" t="s">
        <v>2557</v>
      </c>
      <c r="H595" s="47" t="n">
        <v>40</v>
      </c>
      <c r="I595" s="47" t="s">
        <v>2558</v>
      </c>
      <c r="J595" s="104" t="n">
        <v>77</v>
      </c>
      <c r="K595" s="47" t="s">
        <v>2559</v>
      </c>
      <c r="L595" s="47" t="s">
        <v>2560</v>
      </c>
      <c r="M595" s="45" t="n">
        <v>1</v>
      </c>
    </row>
    <row r="596" customFormat="false" ht="158.25" hidden="false" customHeight="true" outlineLevel="0" collapsed="false">
      <c r="A596" s="6" t="n">
        <f aca="false">A595+1</f>
        <v>19</v>
      </c>
      <c r="B596" s="47" t="s">
        <v>2561</v>
      </c>
      <c r="C596" s="47" t="s">
        <v>2511</v>
      </c>
      <c r="D596" s="47" t="s">
        <v>97</v>
      </c>
      <c r="E596" s="47" t="s">
        <v>602</v>
      </c>
      <c r="F596" s="47" t="s">
        <v>603</v>
      </c>
      <c r="G596" s="47" t="s">
        <v>821</v>
      </c>
      <c r="H596" s="47" t="n">
        <v>30</v>
      </c>
      <c r="I596" s="47" t="s">
        <v>777</v>
      </c>
      <c r="J596" s="104" t="n">
        <v>77</v>
      </c>
      <c r="K596" s="47"/>
      <c r="L596" s="47" t="s">
        <v>607</v>
      </c>
      <c r="M596" s="45" t="n">
        <v>1</v>
      </c>
    </row>
    <row r="597" customFormat="false" ht="145.5" hidden="false" customHeight="true" outlineLevel="0" collapsed="false">
      <c r="A597" s="6" t="n">
        <f aca="false">A596+1</f>
        <v>20</v>
      </c>
      <c r="B597" s="47" t="s">
        <v>2562</v>
      </c>
      <c r="C597" s="47" t="s">
        <v>2553</v>
      </c>
      <c r="D597" s="47" t="s">
        <v>97</v>
      </c>
      <c r="E597" s="47" t="s">
        <v>609</v>
      </c>
      <c r="F597" s="47" t="s">
        <v>610</v>
      </c>
      <c r="G597" s="47" t="s">
        <v>821</v>
      </c>
      <c r="H597" s="47" t="n">
        <v>20</v>
      </c>
      <c r="I597" s="47" t="s">
        <v>777</v>
      </c>
      <c r="J597" s="104" t="n">
        <v>77</v>
      </c>
      <c r="K597" s="47"/>
      <c r="L597" s="47" t="s">
        <v>607</v>
      </c>
      <c r="M597" s="45" t="n">
        <v>1</v>
      </c>
    </row>
    <row r="598" customFormat="false" ht="102.75" hidden="false" customHeight="true" outlineLevel="0" collapsed="false">
      <c r="A598" s="6" t="n">
        <f aca="false">A597+1</f>
        <v>21</v>
      </c>
      <c r="B598" s="47" t="s">
        <v>2563</v>
      </c>
      <c r="C598" s="47" t="s">
        <v>2511</v>
      </c>
      <c r="D598" s="47" t="s">
        <v>315</v>
      </c>
      <c r="E598" s="47" t="s">
        <v>613</v>
      </c>
      <c r="F598" s="47" t="s">
        <v>614</v>
      </c>
      <c r="G598" s="47" t="s">
        <v>2564</v>
      </c>
      <c r="H598" s="47" t="s">
        <v>2565</v>
      </c>
      <c r="I598" s="47" t="s">
        <v>617</v>
      </c>
      <c r="J598" s="104" t="n">
        <v>77</v>
      </c>
      <c r="K598" s="47"/>
      <c r="L598" s="47" t="s">
        <v>2566</v>
      </c>
      <c r="M598" s="45" t="n">
        <v>1</v>
      </c>
    </row>
    <row r="599" customFormat="false" ht="186.75" hidden="false" customHeight="true" outlineLevel="0" collapsed="false">
      <c r="A599" s="6" t="n">
        <f aca="false">A598+1</f>
        <v>22</v>
      </c>
      <c r="B599" s="47" t="s">
        <v>2567</v>
      </c>
      <c r="C599" s="47" t="s">
        <v>2568</v>
      </c>
      <c r="D599" s="47" t="s">
        <v>97</v>
      </c>
      <c r="E599" s="47" t="s">
        <v>620</v>
      </c>
      <c r="F599" s="47" t="s">
        <v>621</v>
      </c>
      <c r="G599" s="47" t="s">
        <v>2569</v>
      </c>
      <c r="H599" s="47" t="n">
        <v>20</v>
      </c>
      <c r="I599" s="47" t="s">
        <v>777</v>
      </c>
      <c r="J599" s="104" t="n">
        <v>77</v>
      </c>
      <c r="K599" s="47"/>
      <c r="L599" s="47" t="s">
        <v>2531</v>
      </c>
      <c r="M599" s="45" t="n">
        <v>1</v>
      </c>
    </row>
    <row r="600" customFormat="false" ht="142.5" hidden="false" customHeight="true" outlineLevel="0" collapsed="false">
      <c r="A600" s="6" t="n">
        <f aca="false">A599+1</f>
        <v>23</v>
      </c>
      <c r="B600" s="47" t="s">
        <v>2570</v>
      </c>
      <c r="C600" s="47" t="s">
        <v>2501</v>
      </c>
      <c r="D600" s="47" t="s">
        <v>2525</v>
      </c>
      <c r="E600" s="47" t="s">
        <v>638</v>
      </c>
      <c r="F600" s="47" t="s">
        <v>639</v>
      </c>
      <c r="G600" s="47" t="s">
        <v>548</v>
      </c>
      <c r="H600" s="47" t="n">
        <v>40</v>
      </c>
      <c r="I600" s="48" t="s">
        <v>448</v>
      </c>
      <c r="J600" s="104" t="n">
        <v>77</v>
      </c>
      <c r="K600" s="47"/>
      <c r="L600" s="47" t="s">
        <v>2571</v>
      </c>
      <c r="M600" s="45" t="n">
        <v>1</v>
      </c>
    </row>
    <row r="601" customFormat="false" ht="166.5" hidden="false" customHeight="true" outlineLevel="0" collapsed="false">
      <c r="A601" s="6" t="n">
        <f aca="false">A600+1</f>
        <v>24</v>
      </c>
      <c r="B601" s="47" t="s">
        <v>2572</v>
      </c>
      <c r="C601" s="47" t="s">
        <v>2568</v>
      </c>
      <c r="D601" s="47" t="s">
        <v>2525</v>
      </c>
      <c r="E601" s="47" t="s">
        <v>642</v>
      </c>
      <c r="F601" s="47" t="s">
        <v>643</v>
      </c>
      <c r="G601" s="47" t="s">
        <v>821</v>
      </c>
      <c r="H601" s="47" t="n">
        <v>50</v>
      </c>
      <c r="I601" s="47" t="s">
        <v>2573</v>
      </c>
      <c r="J601" s="104" t="n">
        <v>77</v>
      </c>
      <c r="K601" s="47"/>
      <c r="L601" s="47" t="s">
        <v>2531</v>
      </c>
      <c r="M601" s="45" t="n">
        <v>1</v>
      </c>
    </row>
    <row r="602" customFormat="false" ht="140.25" hidden="false" customHeight="true" outlineLevel="0" collapsed="false">
      <c r="A602" s="6" t="n">
        <f aca="false">A601+1</f>
        <v>25</v>
      </c>
      <c r="B602" s="47" t="s">
        <v>2574</v>
      </c>
      <c r="C602" s="47" t="s">
        <v>2501</v>
      </c>
      <c r="D602" s="47" t="s">
        <v>67</v>
      </c>
      <c r="E602" s="47" t="s">
        <v>647</v>
      </c>
      <c r="F602" s="47" t="s">
        <v>648</v>
      </c>
      <c r="G602" s="47" t="s">
        <v>446</v>
      </c>
      <c r="H602" s="47" t="n">
        <v>40</v>
      </c>
      <c r="I602" s="47" t="s">
        <v>650</v>
      </c>
      <c r="J602" s="104" t="n">
        <v>77</v>
      </c>
      <c r="K602" s="47"/>
      <c r="L602" s="47" t="s">
        <v>404</v>
      </c>
      <c r="M602" s="45" t="n">
        <v>1</v>
      </c>
    </row>
    <row r="603" customFormat="false" ht="160.5" hidden="false" customHeight="true" outlineLevel="0" collapsed="false">
      <c r="A603" s="6" t="n">
        <f aca="false">A602+1</f>
        <v>26</v>
      </c>
      <c r="B603" s="47" t="s">
        <v>2575</v>
      </c>
      <c r="C603" s="47" t="s">
        <v>2501</v>
      </c>
      <c r="D603" s="47" t="s">
        <v>67</v>
      </c>
      <c r="E603" s="47" t="s">
        <v>647</v>
      </c>
      <c r="F603" s="47" t="s">
        <v>652</v>
      </c>
      <c r="G603" s="47" t="s">
        <v>446</v>
      </c>
      <c r="H603" s="47" t="n">
        <v>30</v>
      </c>
      <c r="I603" s="47" t="s">
        <v>650</v>
      </c>
      <c r="J603" s="104" t="n">
        <v>77</v>
      </c>
      <c r="K603" s="47"/>
      <c r="L603" s="47" t="s">
        <v>404</v>
      </c>
      <c r="M603" s="45" t="n">
        <v>1</v>
      </c>
    </row>
    <row r="604" customFormat="false" ht="126.75" hidden="false" customHeight="true" outlineLevel="0" collapsed="false">
      <c r="A604" s="6" t="n">
        <f aca="false">A603+1</f>
        <v>27</v>
      </c>
      <c r="B604" s="47" t="s">
        <v>2576</v>
      </c>
      <c r="C604" s="47" t="s">
        <v>2511</v>
      </c>
      <c r="D604" s="47" t="s">
        <v>315</v>
      </c>
      <c r="E604" s="47" t="s">
        <v>667</v>
      </c>
      <c r="F604" s="47" t="s">
        <v>668</v>
      </c>
      <c r="G604" s="47" t="s">
        <v>2577</v>
      </c>
      <c r="H604" s="47" t="n">
        <v>50</v>
      </c>
      <c r="I604" s="47" t="s">
        <v>2578</v>
      </c>
      <c r="J604" s="104" t="n">
        <v>77</v>
      </c>
      <c r="K604" s="47"/>
      <c r="L604" s="47" t="s">
        <v>2579</v>
      </c>
      <c r="M604" s="45" t="n">
        <v>1</v>
      </c>
    </row>
    <row r="605" customFormat="false" ht="138" hidden="false" customHeight="true" outlineLevel="0" collapsed="false">
      <c r="A605" s="6" t="n">
        <f aca="false">A604+1</f>
        <v>28</v>
      </c>
      <c r="B605" s="47" t="s">
        <v>2580</v>
      </c>
      <c r="C605" s="47" t="s">
        <v>2507</v>
      </c>
      <c r="D605" s="47" t="s">
        <v>83</v>
      </c>
      <c r="E605" s="47" t="s">
        <v>2581</v>
      </c>
      <c r="F605" s="47" t="s">
        <v>675</v>
      </c>
      <c r="G605" s="47" t="s">
        <v>676</v>
      </c>
      <c r="H605" s="47" t="n">
        <v>90</v>
      </c>
      <c r="I605" s="47" t="s">
        <v>678</v>
      </c>
      <c r="J605" s="104" t="n">
        <v>77</v>
      </c>
      <c r="K605" s="47"/>
      <c r="L605" s="47" t="s">
        <v>2582</v>
      </c>
      <c r="M605" s="45" t="n">
        <v>1</v>
      </c>
    </row>
    <row r="606" customFormat="false" ht="132.75" hidden="false" customHeight="true" outlineLevel="0" collapsed="false">
      <c r="A606" s="6" t="n">
        <f aca="false">A605+1</f>
        <v>29</v>
      </c>
      <c r="B606" s="47" t="s">
        <v>2583</v>
      </c>
      <c r="C606" s="47" t="s">
        <v>2511</v>
      </c>
      <c r="D606" s="47" t="s">
        <v>83</v>
      </c>
      <c r="E606" s="47" t="s">
        <v>2584</v>
      </c>
      <c r="F606" s="47" t="s">
        <v>682</v>
      </c>
      <c r="G606" s="47" t="s">
        <v>676</v>
      </c>
      <c r="H606" s="47" t="n">
        <v>75</v>
      </c>
      <c r="I606" s="47" t="s">
        <v>2585</v>
      </c>
      <c r="J606" s="104" t="n">
        <v>77</v>
      </c>
      <c r="K606" s="47"/>
      <c r="L606" s="47" t="s">
        <v>2586</v>
      </c>
      <c r="M606" s="45" t="n">
        <v>1</v>
      </c>
    </row>
    <row r="607" customFormat="false" ht="153" hidden="false" customHeight="true" outlineLevel="0" collapsed="false">
      <c r="A607" s="6" t="n">
        <f aca="false">A606+1</f>
        <v>30</v>
      </c>
      <c r="B607" s="47" t="s">
        <v>2587</v>
      </c>
      <c r="C607" s="47" t="s">
        <v>2511</v>
      </c>
      <c r="D607" s="47" t="s">
        <v>2525</v>
      </c>
      <c r="E607" s="47" t="s">
        <v>687</v>
      </c>
      <c r="F607" s="47" t="s">
        <v>688</v>
      </c>
      <c r="G607" s="47" t="s">
        <v>2588</v>
      </c>
      <c r="H607" s="47" t="n">
        <v>30</v>
      </c>
      <c r="I607" s="47" t="s">
        <v>690</v>
      </c>
      <c r="J607" s="104" t="n">
        <v>77</v>
      </c>
      <c r="K607" s="47"/>
      <c r="L607" s="47" t="s">
        <v>2589</v>
      </c>
      <c r="M607" s="45" t="n">
        <v>1</v>
      </c>
    </row>
    <row r="608" customFormat="false" ht="116.25" hidden="false" customHeight="true" outlineLevel="0" collapsed="false">
      <c r="A608" s="6" t="n">
        <f aca="false">A607+1</f>
        <v>31</v>
      </c>
      <c r="B608" s="48" t="s">
        <v>2590</v>
      </c>
      <c r="C608" s="48" t="s">
        <v>2501</v>
      </c>
      <c r="D608" s="48" t="s">
        <v>315</v>
      </c>
      <c r="E608" s="48" t="s">
        <v>2591</v>
      </c>
      <c r="F608" s="48" t="s">
        <v>2592</v>
      </c>
      <c r="G608" s="48" t="s">
        <v>821</v>
      </c>
      <c r="H608" s="48" t="s">
        <v>2593</v>
      </c>
      <c r="I608" s="48" t="s">
        <v>711</v>
      </c>
      <c r="J608" s="104" t="n">
        <v>77</v>
      </c>
      <c r="K608" s="48"/>
      <c r="L608" s="48" t="s">
        <v>1744</v>
      </c>
      <c r="M608" s="45" t="n">
        <v>1</v>
      </c>
    </row>
    <row r="609" customFormat="false" ht="252.75" hidden="false" customHeight="true" outlineLevel="0" collapsed="false">
      <c r="A609" s="6" t="n">
        <f aca="false">A608+1</f>
        <v>32</v>
      </c>
      <c r="B609" s="47" t="s">
        <v>2594</v>
      </c>
      <c r="C609" s="47" t="s">
        <v>2595</v>
      </c>
      <c r="D609" s="47" t="s">
        <v>315</v>
      </c>
      <c r="E609" s="47" t="s">
        <v>774</v>
      </c>
      <c r="F609" s="47" t="s">
        <v>775</v>
      </c>
      <c r="G609" s="46" t="s">
        <v>2596</v>
      </c>
      <c r="H609" s="47" t="s">
        <v>716</v>
      </c>
      <c r="I609" s="47" t="s">
        <v>777</v>
      </c>
      <c r="J609" s="104" t="n">
        <v>77</v>
      </c>
      <c r="K609" s="47"/>
      <c r="L609" s="47" t="s">
        <v>2597</v>
      </c>
      <c r="M609" s="45" t="n">
        <v>1</v>
      </c>
    </row>
    <row r="610" customFormat="false" ht="252.75" hidden="false" customHeight="true" outlineLevel="0" collapsed="false">
      <c r="A610" s="6" t="n">
        <f aca="false">A609+1</f>
        <v>33</v>
      </c>
      <c r="B610" s="47" t="s">
        <v>2594</v>
      </c>
      <c r="C610" s="47" t="s">
        <v>2595</v>
      </c>
      <c r="D610" s="47" t="s">
        <v>315</v>
      </c>
      <c r="E610" s="47" t="s">
        <v>774</v>
      </c>
      <c r="F610" s="47" t="s">
        <v>775</v>
      </c>
      <c r="G610" s="46" t="s">
        <v>798</v>
      </c>
      <c r="H610" s="47" t="s">
        <v>716</v>
      </c>
      <c r="I610" s="47" t="s">
        <v>777</v>
      </c>
      <c r="J610" s="104" t="n">
        <v>77</v>
      </c>
      <c r="K610" s="47"/>
      <c r="L610" s="47" t="s">
        <v>2597</v>
      </c>
      <c r="M610" s="45" t="n">
        <v>1</v>
      </c>
    </row>
    <row r="611" customFormat="false" ht="252.75" hidden="false" customHeight="true" outlineLevel="0" collapsed="false">
      <c r="A611" s="6" t="n">
        <f aca="false">A610+1</f>
        <v>34</v>
      </c>
      <c r="B611" s="47" t="s">
        <v>2594</v>
      </c>
      <c r="C611" s="47" t="s">
        <v>2595</v>
      </c>
      <c r="D611" s="47" t="s">
        <v>315</v>
      </c>
      <c r="E611" s="47" t="s">
        <v>774</v>
      </c>
      <c r="F611" s="47" t="s">
        <v>775</v>
      </c>
      <c r="G611" s="46" t="s">
        <v>772</v>
      </c>
      <c r="H611" s="47" t="s">
        <v>716</v>
      </c>
      <c r="I611" s="47" t="s">
        <v>777</v>
      </c>
      <c r="J611" s="104" t="n">
        <v>77</v>
      </c>
      <c r="K611" s="47"/>
      <c r="L611" s="47" t="s">
        <v>2597</v>
      </c>
      <c r="M611" s="45" t="n">
        <v>1</v>
      </c>
    </row>
    <row r="612" customFormat="false" ht="303" hidden="false" customHeight="true" outlineLevel="0" collapsed="false">
      <c r="A612" s="6" t="n">
        <f aca="false">A611+1</f>
        <v>35</v>
      </c>
      <c r="B612" s="46" t="s">
        <v>2598</v>
      </c>
      <c r="C612" s="43" t="s">
        <v>2511</v>
      </c>
      <c r="D612" s="43" t="s">
        <v>67</v>
      </c>
      <c r="E612" s="46" t="s">
        <v>2599</v>
      </c>
      <c r="F612" s="46" t="s">
        <v>2600</v>
      </c>
      <c r="G612" s="46" t="s">
        <v>627</v>
      </c>
      <c r="H612" s="46" t="s">
        <v>2601</v>
      </c>
      <c r="I612" s="46" t="s">
        <v>2602</v>
      </c>
      <c r="J612" s="44" t="s">
        <v>385</v>
      </c>
      <c r="K612" s="46"/>
      <c r="L612" s="46" t="s">
        <v>2603</v>
      </c>
      <c r="M612" s="45" t="n">
        <v>1</v>
      </c>
    </row>
    <row r="613" customFormat="false" ht="23.25" hidden="false" customHeight="true" outlineLevel="0" collapsed="false">
      <c r="A613" s="6"/>
      <c r="B613" s="105"/>
      <c r="C613" s="106"/>
      <c r="D613" s="106"/>
      <c r="E613" s="107"/>
      <c r="F613" s="107"/>
      <c r="G613" s="107"/>
      <c r="H613" s="107"/>
      <c r="I613" s="107"/>
      <c r="J613" s="108"/>
      <c r="K613" s="107"/>
      <c r="L613" s="109"/>
      <c r="M613" s="45" t="n">
        <f aca="false">SUM(M578:M612)</f>
        <v>35</v>
      </c>
    </row>
    <row r="614" customFormat="false" ht="18.75" hidden="false" customHeight="true" outlineLevel="0" collapsed="false">
      <c r="A614" s="6"/>
      <c r="B614" s="25" t="s">
        <v>1066</v>
      </c>
      <c r="C614" s="25"/>
      <c r="D614" s="25"/>
      <c r="E614" s="25"/>
      <c r="F614" s="25"/>
      <c r="G614" s="25"/>
      <c r="H614" s="25"/>
      <c r="I614" s="25"/>
      <c r="J614" s="25"/>
      <c r="K614" s="25"/>
      <c r="L614" s="25"/>
      <c r="M614" s="45"/>
    </row>
    <row r="615" customFormat="false" ht="126" hidden="false" customHeight="true" outlineLevel="0" collapsed="false">
      <c r="A615" s="6"/>
      <c r="B615" s="49" t="s">
        <v>2604</v>
      </c>
      <c r="C615" s="49" t="s">
        <v>2511</v>
      </c>
      <c r="D615" s="49" t="s">
        <v>1738</v>
      </c>
      <c r="E615" s="49" t="s">
        <v>1068</v>
      </c>
      <c r="F615" s="49" t="s">
        <v>2605</v>
      </c>
      <c r="G615" s="49" t="s">
        <v>1070</v>
      </c>
      <c r="H615" s="49" t="s">
        <v>2606</v>
      </c>
      <c r="I615" s="49" t="s">
        <v>1072</v>
      </c>
      <c r="J615" s="49" t="s">
        <v>2607</v>
      </c>
      <c r="K615" s="25"/>
      <c r="L615" s="49" t="s">
        <v>2608</v>
      </c>
      <c r="M615" s="45" t="n">
        <v>1</v>
      </c>
    </row>
    <row r="616" customFormat="false" ht="128.25" hidden="false" customHeight="true" outlineLevel="0" collapsed="false">
      <c r="A616" s="6"/>
      <c r="B616" s="49" t="s">
        <v>2609</v>
      </c>
      <c r="C616" s="49" t="s">
        <v>2511</v>
      </c>
      <c r="D616" s="49" t="s">
        <v>1738</v>
      </c>
      <c r="E616" s="49" t="s">
        <v>1068</v>
      </c>
      <c r="F616" s="49" t="s">
        <v>2610</v>
      </c>
      <c r="G616" s="62" t="s">
        <v>1070</v>
      </c>
      <c r="H616" s="62" t="s">
        <v>2611</v>
      </c>
      <c r="I616" s="49" t="s">
        <v>1072</v>
      </c>
      <c r="J616" s="49" t="s">
        <v>2607</v>
      </c>
      <c r="K616" s="25"/>
      <c r="L616" s="49" t="s">
        <v>2608</v>
      </c>
      <c r="M616" s="45" t="n">
        <v>1</v>
      </c>
    </row>
    <row r="617" customFormat="false" ht="18.75" hidden="false" customHeight="true" outlineLevel="0" collapsed="false">
      <c r="A617" s="6"/>
      <c r="B617" s="49"/>
      <c r="C617" s="25"/>
      <c r="D617" s="25"/>
      <c r="E617" s="25"/>
      <c r="F617" s="28" t="s">
        <v>2612</v>
      </c>
      <c r="G617" s="25"/>
      <c r="H617" s="25"/>
      <c r="I617" s="25"/>
      <c r="J617" s="25"/>
      <c r="K617" s="25"/>
      <c r="L617" s="25"/>
      <c r="M617" s="45" t="n">
        <f aca="false">SUM(M615:M616)</f>
        <v>2</v>
      </c>
    </row>
    <row r="618" customFormat="false" ht="18.75" hidden="false" customHeight="true" outlineLevel="0" collapsed="false">
      <c r="A618" s="6"/>
      <c r="B618" s="25" t="s">
        <v>1245</v>
      </c>
      <c r="C618" s="25"/>
      <c r="D618" s="25"/>
      <c r="E618" s="25"/>
      <c r="F618" s="25"/>
      <c r="G618" s="25"/>
      <c r="H618" s="25"/>
      <c r="I618" s="25"/>
      <c r="J618" s="25"/>
      <c r="K618" s="25"/>
      <c r="L618" s="25"/>
      <c r="M618" s="45"/>
    </row>
    <row r="619" customFormat="false" ht="170.25" hidden="false" customHeight="true" outlineLevel="0" collapsed="false">
      <c r="A619" s="6"/>
      <c r="B619" s="6" t="s">
        <v>2613</v>
      </c>
      <c r="C619" s="6" t="s">
        <v>2511</v>
      </c>
      <c r="D619" s="6" t="s">
        <v>67</v>
      </c>
      <c r="E619" s="6" t="s">
        <v>1255</v>
      </c>
      <c r="F619" s="6" t="s">
        <v>2614</v>
      </c>
      <c r="G619" s="6" t="s">
        <v>2615</v>
      </c>
      <c r="H619" s="6" t="s">
        <v>2616</v>
      </c>
      <c r="I619" s="6" t="s">
        <v>2617</v>
      </c>
      <c r="J619" s="6" t="s">
        <v>2618</v>
      </c>
      <c r="K619" s="6"/>
      <c r="L619" s="6" t="s">
        <v>2619</v>
      </c>
      <c r="M619" s="45" t="n">
        <v>1</v>
      </c>
    </row>
    <row r="620" customFormat="false" ht="20.25" hidden="false" customHeight="true" outlineLevel="0" collapsed="false">
      <c r="A620" s="6"/>
      <c r="B620" s="25"/>
      <c r="C620" s="25"/>
      <c r="D620" s="25"/>
      <c r="E620" s="25"/>
      <c r="F620" s="25"/>
      <c r="G620" s="25"/>
      <c r="H620" s="25"/>
      <c r="I620" s="25"/>
      <c r="J620" s="25"/>
      <c r="K620" s="25"/>
      <c r="L620" s="25"/>
      <c r="M620" s="45" t="n">
        <f aca="false">SUM(M619)</f>
        <v>1</v>
      </c>
    </row>
    <row r="621" customFormat="false" ht="21.75" hidden="false" customHeight="true" outlineLevel="0" collapsed="false">
      <c r="A621" s="6"/>
      <c r="B621" s="25" t="s">
        <v>1508</v>
      </c>
      <c r="C621" s="25"/>
      <c r="D621" s="25"/>
      <c r="E621" s="25"/>
      <c r="F621" s="25"/>
      <c r="G621" s="25"/>
      <c r="H621" s="25"/>
      <c r="I621" s="25"/>
      <c r="J621" s="25"/>
      <c r="K621" s="25"/>
      <c r="L621" s="25"/>
      <c r="M621" s="45"/>
    </row>
    <row r="622" customFormat="false" ht="119.25" hidden="false" customHeight="true" outlineLevel="0" collapsed="false">
      <c r="A622" s="6" t="n">
        <v>1</v>
      </c>
      <c r="B622" s="6" t="s">
        <v>1537</v>
      </c>
      <c r="C622" s="6" t="s">
        <v>2511</v>
      </c>
      <c r="D622" s="6" t="s">
        <v>67</v>
      </c>
      <c r="E622" s="6" t="s">
        <v>1530</v>
      </c>
      <c r="F622" s="6" t="s">
        <v>1538</v>
      </c>
      <c r="G622" s="6" t="s">
        <v>2620</v>
      </c>
      <c r="H622" s="6" t="s">
        <v>2621</v>
      </c>
      <c r="I622" s="6" t="s">
        <v>1535</v>
      </c>
      <c r="J622" s="6" t="s">
        <v>2622</v>
      </c>
      <c r="K622" s="6"/>
      <c r="L622" s="6" t="s">
        <v>1536</v>
      </c>
      <c r="M622" s="45" t="n">
        <v>1</v>
      </c>
    </row>
    <row r="623" customFormat="false" ht="119.25" hidden="false" customHeight="true" outlineLevel="0" collapsed="false">
      <c r="A623" s="6" t="n">
        <f aca="false">A622+1</f>
        <v>2</v>
      </c>
      <c r="B623" s="6" t="s">
        <v>1541</v>
      </c>
      <c r="C623" s="6" t="s">
        <v>2511</v>
      </c>
      <c r="D623" s="6" t="s">
        <v>67</v>
      </c>
      <c r="E623" s="6" t="s">
        <v>1530</v>
      </c>
      <c r="F623" s="6" t="s">
        <v>1542</v>
      </c>
      <c r="G623" s="6" t="s">
        <v>2623</v>
      </c>
      <c r="H623" s="6" t="s">
        <v>2624</v>
      </c>
      <c r="I623" s="6" t="s">
        <v>1535</v>
      </c>
      <c r="J623" s="6" t="s">
        <v>2622</v>
      </c>
      <c r="K623" s="6"/>
      <c r="L623" s="6" t="s">
        <v>1536</v>
      </c>
      <c r="M623" s="45" t="n">
        <v>1</v>
      </c>
    </row>
    <row r="624" customFormat="false" ht="161.25" hidden="false" customHeight="true" outlineLevel="0" collapsed="false">
      <c r="A624" s="6" t="n">
        <f aca="false">A623+1</f>
        <v>3</v>
      </c>
      <c r="B624" s="6" t="s">
        <v>1532</v>
      </c>
      <c r="C624" s="6" t="s">
        <v>2511</v>
      </c>
      <c r="D624" s="6" t="s">
        <v>67</v>
      </c>
      <c r="E624" s="6" t="s">
        <v>1530</v>
      </c>
      <c r="F624" s="6" t="s">
        <v>1533</v>
      </c>
      <c r="G624" s="6" t="s">
        <v>2625</v>
      </c>
      <c r="H624" s="6" t="s">
        <v>2626</v>
      </c>
      <c r="I624" s="6" t="s">
        <v>1535</v>
      </c>
      <c r="J624" s="6" t="s">
        <v>2622</v>
      </c>
      <c r="K624" s="6"/>
      <c r="L624" s="6" t="s">
        <v>1536</v>
      </c>
      <c r="M624" s="45" t="n">
        <v>1</v>
      </c>
    </row>
    <row r="625" customFormat="false" ht="126.75" hidden="false" customHeight="true" outlineLevel="0" collapsed="false">
      <c r="A625" s="6" t="n">
        <f aca="false">A624+1</f>
        <v>4</v>
      </c>
      <c r="B625" s="6" t="s">
        <v>1544</v>
      </c>
      <c r="C625" s="6" t="s">
        <v>2511</v>
      </c>
      <c r="D625" s="6" t="s">
        <v>67</v>
      </c>
      <c r="E625" s="6" t="s">
        <v>1530</v>
      </c>
      <c r="F625" s="6" t="s">
        <v>1545</v>
      </c>
      <c r="G625" s="6" t="s">
        <v>2623</v>
      </c>
      <c r="H625" s="6" t="s">
        <v>2627</v>
      </c>
      <c r="I625" s="6" t="s">
        <v>1535</v>
      </c>
      <c r="J625" s="6" t="s">
        <v>2622</v>
      </c>
      <c r="K625" s="6"/>
      <c r="L625" s="6" t="s">
        <v>1536</v>
      </c>
      <c r="M625" s="45" t="n">
        <v>1</v>
      </c>
    </row>
    <row r="626" customFormat="false" ht="123.75" hidden="false" customHeight="true" outlineLevel="0" collapsed="false">
      <c r="A626" s="6" t="n">
        <f aca="false">A625+1</f>
        <v>5</v>
      </c>
      <c r="B626" s="6" t="s">
        <v>2628</v>
      </c>
      <c r="C626" s="6" t="s">
        <v>2511</v>
      </c>
      <c r="D626" s="6" t="s">
        <v>67</v>
      </c>
      <c r="E626" s="6" t="s">
        <v>1530</v>
      </c>
      <c r="F626" s="6" t="s">
        <v>2629</v>
      </c>
      <c r="G626" s="6" t="s">
        <v>2623</v>
      </c>
      <c r="H626" s="6" t="s">
        <v>2630</v>
      </c>
      <c r="I626" s="6" t="s">
        <v>1535</v>
      </c>
      <c r="J626" s="6" t="s">
        <v>2622</v>
      </c>
      <c r="K626" s="6"/>
      <c r="L626" s="6" t="s">
        <v>1536</v>
      </c>
      <c r="M626" s="45" t="n">
        <v>1</v>
      </c>
    </row>
    <row r="627" customFormat="false" ht="124.5" hidden="false" customHeight="true" outlineLevel="0" collapsed="false">
      <c r="A627" s="6" t="n">
        <f aca="false">A626+1</f>
        <v>6</v>
      </c>
      <c r="B627" s="6" t="s">
        <v>1573</v>
      </c>
      <c r="C627" s="6" t="s">
        <v>2511</v>
      </c>
      <c r="D627" s="6" t="s">
        <v>67</v>
      </c>
      <c r="E627" s="6" t="s">
        <v>1530</v>
      </c>
      <c r="F627" s="6" t="s">
        <v>2631</v>
      </c>
      <c r="G627" s="6" t="s">
        <v>2623</v>
      </c>
      <c r="H627" s="6" t="s">
        <v>2632</v>
      </c>
      <c r="I627" s="6" t="s">
        <v>1535</v>
      </c>
      <c r="J627" s="6" t="s">
        <v>2622</v>
      </c>
      <c r="K627" s="6"/>
      <c r="L627" s="6" t="s">
        <v>1536</v>
      </c>
      <c r="M627" s="45" t="n">
        <v>1</v>
      </c>
    </row>
    <row r="628" customFormat="false" ht="131.25" hidden="false" customHeight="true" outlineLevel="0" collapsed="false">
      <c r="A628" s="6" t="n">
        <f aca="false">A627+1</f>
        <v>7</v>
      </c>
      <c r="B628" s="6" t="s">
        <v>1529</v>
      </c>
      <c r="C628" s="6" t="s">
        <v>2511</v>
      </c>
      <c r="D628" s="6" t="s">
        <v>67</v>
      </c>
      <c r="E628" s="6" t="s">
        <v>1530</v>
      </c>
      <c r="F628" s="6" t="s">
        <v>1580</v>
      </c>
      <c r="G628" s="6" t="s">
        <v>2623</v>
      </c>
      <c r="H628" s="6" t="s">
        <v>2633</v>
      </c>
      <c r="I628" s="6" t="s">
        <v>1535</v>
      </c>
      <c r="J628" s="6" t="s">
        <v>2622</v>
      </c>
      <c r="K628" s="6"/>
      <c r="L628" s="6" t="s">
        <v>1536</v>
      </c>
      <c r="M628" s="45" t="n">
        <v>1</v>
      </c>
    </row>
    <row r="629" customFormat="false" ht="123" hidden="false" customHeight="true" outlineLevel="0" collapsed="false">
      <c r="A629" s="6" t="n">
        <f aca="false">A628+1</f>
        <v>8</v>
      </c>
      <c r="B629" s="6" t="s">
        <v>2634</v>
      </c>
      <c r="C629" s="6" t="s">
        <v>2511</v>
      </c>
      <c r="D629" s="6" t="s">
        <v>67</v>
      </c>
      <c r="E629" s="6" t="s">
        <v>1530</v>
      </c>
      <c r="F629" s="6" t="s">
        <v>2635</v>
      </c>
      <c r="G629" s="6" t="s">
        <v>2623</v>
      </c>
      <c r="H629" s="6" t="s">
        <v>2636</v>
      </c>
      <c r="I629" s="6" t="s">
        <v>1535</v>
      </c>
      <c r="J629" s="6" t="s">
        <v>2622</v>
      </c>
      <c r="K629" s="6"/>
      <c r="L629" s="6" t="s">
        <v>1536</v>
      </c>
      <c r="M629" s="45" t="n">
        <v>1</v>
      </c>
    </row>
    <row r="630" customFormat="false" ht="120" hidden="false" customHeight="true" outlineLevel="0" collapsed="false">
      <c r="A630" s="6" t="n">
        <f aca="false">A629+1</f>
        <v>9</v>
      </c>
      <c r="B630" s="6" t="s">
        <v>2637</v>
      </c>
      <c r="C630" s="6" t="s">
        <v>2511</v>
      </c>
      <c r="D630" s="6" t="s">
        <v>67</v>
      </c>
      <c r="E630" s="6" t="s">
        <v>1530</v>
      </c>
      <c r="F630" s="6" t="s">
        <v>2638</v>
      </c>
      <c r="G630" s="6" t="s">
        <v>2623</v>
      </c>
      <c r="H630" s="6" t="s">
        <v>2639</v>
      </c>
      <c r="I630" s="6" t="s">
        <v>1535</v>
      </c>
      <c r="J630" s="6" t="s">
        <v>2622</v>
      </c>
      <c r="K630" s="6"/>
      <c r="L630" s="6" t="s">
        <v>1536</v>
      </c>
      <c r="M630" s="45" t="n">
        <v>1</v>
      </c>
    </row>
    <row r="631" customFormat="false" ht="126" hidden="false" customHeight="true" outlineLevel="0" collapsed="false">
      <c r="A631" s="6" t="n">
        <f aca="false">A630+1</f>
        <v>10</v>
      </c>
      <c r="B631" s="6" t="s">
        <v>2640</v>
      </c>
      <c r="C631" s="6" t="s">
        <v>2511</v>
      </c>
      <c r="D631" s="6" t="s">
        <v>67</v>
      </c>
      <c r="E631" s="6" t="s">
        <v>1530</v>
      </c>
      <c r="F631" s="6" t="s">
        <v>2641</v>
      </c>
      <c r="G631" s="6" t="s">
        <v>2623</v>
      </c>
      <c r="H631" s="6" t="s">
        <v>2642</v>
      </c>
      <c r="I631" s="6" t="s">
        <v>1535</v>
      </c>
      <c r="J631" s="6" t="s">
        <v>2622</v>
      </c>
      <c r="K631" s="6"/>
      <c r="L631" s="6" t="s">
        <v>1536</v>
      </c>
      <c r="M631" s="45" t="n">
        <v>1</v>
      </c>
    </row>
    <row r="632" customFormat="false" ht="126.75" hidden="false" customHeight="true" outlineLevel="0" collapsed="false">
      <c r="A632" s="6" t="n">
        <f aca="false">A631+1</f>
        <v>11</v>
      </c>
      <c r="B632" s="6" t="s">
        <v>2643</v>
      </c>
      <c r="C632" s="6" t="s">
        <v>2511</v>
      </c>
      <c r="D632" s="6" t="s">
        <v>67</v>
      </c>
      <c r="E632" s="6" t="s">
        <v>1530</v>
      </c>
      <c r="F632" s="6" t="s">
        <v>2644</v>
      </c>
      <c r="G632" s="6" t="s">
        <v>2623</v>
      </c>
      <c r="H632" s="6" t="s">
        <v>2645</v>
      </c>
      <c r="I632" s="6" t="s">
        <v>1535</v>
      </c>
      <c r="J632" s="6" t="s">
        <v>2622</v>
      </c>
      <c r="K632" s="6"/>
      <c r="L632" s="6" t="s">
        <v>1536</v>
      </c>
      <c r="M632" s="45" t="n">
        <v>1</v>
      </c>
    </row>
    <row r="633" customFormat="false" ht="138.75" hidden="false" customHeight="true" outlineLevel="0" collapsed="false">
      <c r="A633" s="6" t="n">
        <f aca="false">A632+1</f>
        <v>12</v>
      </c>
      <c r="B633" s="6" t="s">
        <v>2646</v>
      </c>
      <c r="C633" s="6" t="s">
        <v>2511</v>
      </c>
      <c r="D633" s="6" t="s">
        <v>67</v>
      </c>
      <c r="E633" s="6" t="s">
        <v>1530</v>
      </c>
      <c r="F633" s="6" t="s">
        <v>2647</v>
      </c>
      <c r="G633" s="6" t="s">
        <v>2623</v>
      </c>
      <c r="H633" s="6" t="s">
        <v>2642</v>
      </c>
      <c r="I633" s="6" t="s">
        <v>1535</v>
      </c>
      <c r="J633" s="6" t="s">
        <v>2622</v>
      </c>
      <c r="K633" s="6"/>
      <c r="L633" s="6" t="s">
        <v>1536</v>
      </c>
      <c r="M633" s="45" t="n">
        <v>1</v>
      </c>
    </row>
    <row r="634" customFormat="false" ht="29.25" hidden="false" customHeight="true" outlineLevel="0" collapsed="false">
      <c r="A634" s="6"/>
      <c r="B634" s="6"/>
      <c r="C634" s="6"/>
      <c r="D634" s="6"/>
      <c r="E634" s="6"/>
      <c r="F634" s="6"/>
      <c r="G634" s="6"/>
      <c r="H634" s="6"/>
      <c r="I634" s="6"/>
      <c r="J634" s="6"/>
      <c r="K634" s="6"/>
      <c r="L634" s="6"/>
      <c r="M634" s="45" t="n">
        <f aca="false">SUM(M622:M633)</f>
        <v>12</v>
      </c>
    </row>
    <row r="635" customFormat="false" ht="21.75" hidden="false" customHeight="true" outlineLevel="0" collapsed="false">
      <c r="A635" s="6"/>
      <c r="B635" s="25" t="s">
        <v>1736</v>
      </c>
      <c r="C635" s="25"/>
      <c r="D635" s="25"/>
      <c r="E635" s="25"/>
      <c r="F635" s="25"/>
      <c r="G635" s="25"/>
      <c r="H635" s="25"/>
      <c r="I635" s="25"/>
      <c r="J635" s="25"/>
      <c r="K635" s="25"/>
      <c r="L635" s="25"/>
      <c r="M635" s="45"/>
    </row>
    <row r="636" customFormat="false" ht="96" hidden="false" customHeight="true" outlineLevel="0" collapsed="false">
      <c r="A636" s="6" t="n">
        <v>1</v>
      </c>
      <c r="B636" s="58" t="s">
        <v>1737</v>
      </c>
      <c r="C636" s="6" t="s">
        <v>2511</v>
      </c>
      <c r="D636" s="58" t="s">
        <v>1738</v>
      </c>
      <c r="E636" s="58" t="s">
        <v>1737</v>
      </c>
      <c r="F636" s="58" t="s">
        <v>2648</v>
      </c>
      <c r="G636" s="58" t="s">
        <v>1740</v>
      </c>
      <c r="H636" s="58" t="s">
        <v>2649</v>
      </c>
      <c r="I636" s="58" t="s">
        <v>1742</v>
      </c>
      <c r="J636" s="110" t="n">
        <v>127</v>
      </c>
      <c r="K636" s="58"/>
      <c r="L636" s="58" t="s">
        <v>1744</v>
      </c>
      <c r="M636" s="45" t="n">
        <v>1</v>
      </c>
    </row>
    <row r="637" customFormat="false" ht="101.25" hidden="false" customHeight="true" outlineLevel="0" collapsed="false">
      <c r="A637" s="6" t="n">
        <f aca="false">A636+1</f>
        <v>2</v>
      </c>
      <c r="B637" s="6" t="s">
        <v>1750</v>
      </c>
      <c r="C637" s="6" t="s">
        <v>2511</v>
      </c>
      <c r="D637" s="6" t="s">
        <v>1738</v>
      </c>
      <c r="E637" s="6" t="s">
        <v>1750</v>
      </c>
      <c r="F637" s="83" t="s">
        <v>1751</v>
      </c>
      <c r="G637" s="6" t="s">
        <v>1740</v>
      </c>
      <c r="H637" s="6" t="s">
        <v>1752</v>
      </c>
      <c r="I637" s="6" t="s">
        <v>1742</v>
      </c>
      <c r="J637" s="84" t="n">
        <v>231</v>
      </c>
      <c r="K637" s="6" t="s">
        <v>1743</v>
      </c>
      <c r="L637" s="6" t="s">
        <v>1744</v>
      </c>
      <c r="M637" s="45" t="n">
        <v>1</v>
      </c>
    </row>
    <row r="638" customFormat="false" ht="84.75" hidden="false" customHeight="true" outlineLevel="0" collapsed="false">
      <c r="A638" s="6" t="n">
        <f aca="false">A637+1</f>
        <v>3</v>
      </c>
      <c r="B638" s="58" t="s">
        <v>1753</v>
      </c>
      <c r="C638" s="6" t="s">
        <v>2511</v>
      </c>
      <c r="D638" s="58" t="s">
        <v>1738</v>
      </c>
      <c r="E638" s="58" t="s">
        <v>1753</v>
      </c>
      <c r="F638" s="85" t="s">
        <v>1754</v>
      </c>
      <c r="G638" s="58" t="s">
        <v>1740</v>
      </c>
      <c r="H638" s="58" t="s">
        <v>2650</v>
      </c>
      <c r="I638" s="58" t="s">
        <v>1742</v>
      </c>
      <c r="J638" s="110" t="n">
        <v>125</v>
      </c>
      <c r="K638" s="58" t="s">
        <v>1743</v>
      </c>
      <c r="L638" s="58" t="s">
        <v>1744</v>
      </c>
      <c r="M638" s="45" t="n">
        <v>1</v>
      </c>
    </row>
    <row r="639" customFormat="false" ht="56.25" hidden="false" customHeight="true" outlineLevel="0" collapsed="false">
      <c r="A639" s="6" t="n">
        <f aca="false">A638+1</f>
        <v>4</v>
      </c>
      <c r="B639" s="58" t="s">
        <v>1756</v>
      </c>
      <c r="C639" s="6" t="s">
        <v>2511</v>
      </c>
      <c r="D639" s="58" t="s">
        <v>1738</v>
      </c>
      <c r="E639" s="58" t="s">
        <v>1756</v>
      </c>
      <c r="F639" s="85" t="s">
        <v>1757</v>
      </c>
      <c r="G639" s="58" t="s">
        <v>1740</v>
      </c>
      <c r="H639" s="58" t="s">
        <v>2651</v>
      </c>
      <c r="I639" s="58" t="s">
        <v>1742</v>
      </c>
      <c r="J639" s="110" t="n">
        <v>123</v>
      </c>
      <c r="K639" s="58" t="s">
        <v>1743</v>
      </c>
      <c r="L639" s="58" t="s">
        <v>1744</v>
      </c>
      <c r="M639" s="45" t="n">
        <v>1</v>
      </c>
    </row>
    <row r="640" customFormat="false" ht="69" hidden="false" customHeight="true" outlineLevel="0" collapsed="false">
      <c r="A640" s="6" t="n">
        <f aca="false">A639+1</f>
        <v>5</v>
      </c>
      <c r="B640" s="58" t="s">
        <v>1759</v>
      </c>
      <c r="C640" s="6" t="s">
        <v>2511</v>
      </c>
      <c r="D640" s="58" t="s">
        <v>1738</v>
      </c>
      <c r="E640" s="58" t="s">
        <v>1759</v>
      </c>
      <c r="F640" s="85" t="s">
        <v>1760</v>
      </c>
      <c r="G640" s="58" t="s">
        <v>1740</v>
      </c>
      <c r="H640" s="58" t="s">
        <v>2652</v>
      </c>
      <c r="I640" s="58" t="s">
        <v>1742</v>
      </c>
      <c r="J640" s="110" t="n">
        <v>125</v>
      </c>
      <c r="K640" s="58" t="s">
        <v>1743</v>
      </c>
      <c r="L640" s="58" t="s">
        <v>1744</v>
      </c>
      <c r="M640" s="45" t="n">
        <v>1</v>
      </c>
    </row>
    <row r="641" customFormat="false" ht="76.5" hidden="false" customHeight="true" outlineLevel="0" collapsed="false">
      <c r="A641" s="6" t="n">
        <f aca="false">A640+1</f>
        <v>6</v>
      </c>
      <c r="B641" s="58" t="s">
        <v>1762</v>
      </c>
      <c r="C641" s="6" t="s">
        <v>2511</v>
      </c>
      <c r="D641" s="58" t="s">
        <v>1738</v>
      </c>
      <c r="E641" s="58" t="s">
        <v>1762</v>
      </c>
      <c r="F641" s="85" t="s">
        <v>1763</v>
      </c>
      <c r="G641" s="58" t="s">
        <v>1740</v>
      </c>
      <c r="H641" s="58" t="s">
        <v>2653</v>
      </c>
      <c r="I641" s="58" t="s">
        <v>1742</v>
      </c>
      <c r="J641" s="110" t="n">
        <v>130</v>
      </c>
      <c r="K641" s="58" t="s">
        <v>1743</v>
      </c>
      <c r="L641" s="58" t="s">
        <v>1744</v>
      </c>
      <c r="M641" s="45" t="n">
        <v>1</v>
      </c>
    </row>
    <row r="642" customFormat="false" ht="60" hidden="false" customHeight="true" outlineLevel="0" collapsed="false">
      <c r="A642" s="6" t="n">
        <f aca="false">A641+1</f>
        <v>7</v>
      </c>
      <c r="B642" s="58" t="s">
        <v>1765</v>
      </c>
      <c r="C642" s="6" t="s">
        <v>2511</v>
      </c>
      <c r="D642" s="58" t="s">
        <v>1738</v>
      </c>
      <c r="E642" s="58" t="s">
        <v>1765</v>
      </c>
      <c r="F642" s="85" t="s">
        <v>1766</v>
      </c>
      <c r="G642" s="58" t="s">
        <v>1740</v>
      </c>
      <c r="H642" s="58" t="s">
        <v>2654</v>
      </c>
      <c r="I642" s="58" t="s">
        <v>1742</v>
      </c>
      <c r="J642" s="110" t="n">
        <v>125</v>
      </c>
      <c r="K642" s="58" t="s">
        <v>1743</v>
      </c>
      <c r="L642" s="58" t="s">
        <v>1744</v>
      </c>
      <c r="M642" s="45" t="n">
        <v>1</v>
      </c>
    </row>
    <row r="643" customFormat="false" ht="69" hidden="false" customHeight="true" outlineLevel="0" collapsed="false">
      <c r="A643" s="6" t="n">
        <f aca="false">A642+1</f>
        <v>8</v>
      </c>
      <c r="B643" s="58" t="s">
        <v>1768</v>
      </c>
      <c r="C643" s="6" t="s">
        <v>2511</v>
      </c>
      <c r="D643" s="58" t="s">
        <v>1738</v>
      </c>
      <c r="E643" s="58" t="s">
        <v>1768</v>
      </c>
      <c r="F643" s="85" t="s">
        <v>1769</v>
      </c>
      <c r="G643" s="58" t="s">
        <v>1740</v>
      </c>
      <c r="H643" s="58" t="s">
        <v>2655</v>
      </c>
      <c r="I643" s="58" t="s">
        <v>1742</v>
      </c>
      <c r="J643" s="110" t="n">
        <v>128</v>
      </c>
      <c r="K643" s="58" t="s">
        <v>1743</v>
      </c>
      <c r="L643" s="58" t="s">
        <v>1744</v>
      </c>
      <c r="M643" s="45" t="n">
        <v>1</v>
      </c>
    </row>
    <row r="644" customFormat="false" ht="63.75" hidden="false" customHeight="true" outlineLevel="0" collapsed="false">
      <c r="A644" s="6" t="n">
        <f aca="false">A643+1</f>
        <v>9</v>
      </c>
      <c r="B644" s="58" t="s">
        <v>1771</v>
      </c>
      <c r="C644" s="6" t="s">
        <v>2511</v>
      </c>
      <c r="D644" s="58" t="s">
        <v>1738</v>
      </c>
      <c r="E644" s="58" t="s">
        <v>1771</v>
      </c>
      <c r="F644" s="85" t="s">
        <v>1772</v>
      </c>
      <c r="G644" s="58" t="s">
        <v>1740</v>
      </c>
      <c r="H644" s="58" t="s">
        <v>2656</v>
      </c>
      <c r="I644" s="58" t="s">
        <v>1742</v>
      </c>
      <c r="J644" s="110" t="n">
        <v>128</v>
      </c>
      <c r="K644" s="58" t="s">
        <v>1743</v>
      </c>
      <c r="L644" s="58" t="s">
        <v>1744</v>
      </c>
      <c r="M644" s="45" t="n">
        <v>1</v>
      </c>
    </row>
    <row r="645" customFormat="false" ht="83.25" hidden="false" customHeight="true" outlineLevel="0" collapsed="false">
      <c r="A645" s="6" t="n">
        <f aca="false">A644+1</f>
        <v>10</v>
      </c>
      <c r="B645" s="58" t="s">
        <v>1774</v>
      </c>
      <c r="C645" s="6" t="s">
        <v>2511</v>
      </c>
      <c r="D645" s="58" t="s">
        <v>1738</v>
      </c>
      <c r="E645" s="58" t="s">
        <v>1774</v>
      </c>
      <c r="F645" s="85" t="s">
        <v>2657</v>
      </c>
      <c r="G645" s="58" t="s">
        <v>1740</v>
      </c>
      <c r="H645" s="58" t="s">
        <v>2658</v>
      </c>
      <c r="I645" s="58" t="s">
        <v>1742</v>
      </c>
      <c r="J645" s="110" t="n">
        <v>124</v>
      </c>
      <c r="K645" s="58" t="s">
        <v>1743</v>
      </c>
      <c r="L645" s="58" t="s">
        <v>1744</v>
      </c>
      <c r="M645" s="45" t="n">
        <v>1</v>
      </c>
    </row>
    <row r="646" customFormat="false" ht="69" hidden="false" customHeight="true" outlineLevel="0" collapsed="false">
      <c r="A646" s="6" t="n">
        <f aca="false">A645+1</f>
        <v>11</v>
      </c>
      <c r="B646" s="58" t="s">
        <v>2659</v>
      </c>
      <c r="C646" s="6" t="s">
        <v>2511</v>
      </c>
      <c r="D646" s="58" t="s">
        <v>1738</v>
      </c>
      <c r="E646" s="58" t="s">
        <v>2659</v>
      </c>
      <c r="F646" s="85" t="s">
        <v>2660</v>
      </c>
      <c r="G646" s="58" t="s">
        <v>1740</v>
      </c>
      <c r="H646" s="58" t="s">
        <v>2661</v>
      </c>
      <c r="I646" s="58" t="s">
        <v>1742</v>
      </c>
      <c r="J646" s="110" t="n">
        <v>125</v>
      </c>
      <c r="K646" s="58" t="s">
        <v>1743</v>
      </c>
      <c r="L646" s="58" t="s">
        <v>1744</v>
      </c>
      <c r="M646" s="45" t="n">
        <v>1</v>
      </c>
    </row>
    <row r="647" customFormat="false" ht="78.75" hidden="false" customHeight="true" outlineLevel="0" collapsed="false">
      <c r="A647" s="6" t="n">
        <f aca="false">A646+1</f>
        <v>12</v>
      </c>
      <c r="B647" s="58" t="s">
        <v>1776</v>
      </c>
      <c r="C647" s="6" t="s">
        <v>2511</v>
      </c>
      <c r="D647" s="58" t="s">
        <v>1738</v>
      </c>
      <c r="E647" s="58" t="s">
        <v>1776</v>
      </c>
      <c r="F647" s="85" t="s">
        <v>1777</v>
      </c>
      <c r="G647" s="58" t="s">
        <v>1740</v>
      </c>
      <c r="H647" s="58" t="s">
        <v>2662</v>
      </c>
      <c r="I647" s="58" t="s">
        <v>1742</v>
      </c>
      <c r="J647" s="110" t="n">
        <v>125</v>
      </c>
      <c r="K647" s="58" t="s">
        <v>1743</v>
      </c>
      <c r="L647" s="58" t="s">
        <v>1744</v>
      </c>
      <c r="M647" s="45" t="n">
        <v>1</v>
      </c>
    </row>
    <row r="648" customFormat="false" ht="54.75" hidden="false" customHeight="true" outlineLevel="0" collapsed="false">
      <c r="A648" s="6" t="n">
        <f aca="false">A647+1</f>
        <v>13</v>
      </c>
      <c r="B648" s="58" t="s">
        <v>2663</v>
      </c>
      <c r="C648" s="6" t="s">
        <v>2511</v>
      </c>
      <c r="D648" s="58" t="s">
        <v>1738</v>
      </c>
      <c r="E648" s="58" t="s">
        <v>2663</v>
      </c>
      <c r="F648" s="85" t="s">
        <v>2664</v>
      </c>
      <c r="G648" s="58" t="s">
        <v>1740</v>
      </c>
      <c r="H648" s="58" t="s">
        <v>2665</v>
      </c>
      <c r="I648" s="58" t="s">
        <v>1742</v>
      </c>
      <c r="J648" s="110" t="n">
        <v>147</v>
      </c>
      <c r="K648" s="58" t="s">
        <v>1743</v>
      </c>
      <c r="L648" s="58" t="s">
        <v>1744</v>
      </c>
      <c r="M648" s="45" t="n">
        <v>1</v>
      </c>
    </row>
    <row r="649" customFormat="false" ht="61.5" hidden="false" customHeight="true" outlineLevel="0" collapsed="false">
      <c r="A649" s="6" t="n">
        <f aca="false">A648+1</f>
        <v>14</v>
      </c>
      <c r="B649" s="58" t="s">
        <v>2666</v>
      </c>
      <c r="C649" s="6" t="s">
        <v>2511</v>
      </c>
      <c r="D649" s="58" t="s">
        <v>1738</v>
      </c>
      <c r="E649" s="58" t="s">
        <v>2667</v>
      </c>
      <c r="F649" s="85" t="s">
        <v>2668</v>
      </c>
      <c r="G649" s="58" t="s">
        <v>1740</v>
      </c>
      <c r="H649" s="58" t="s">
        <v>2669</v>
      </c>
      <c r="I649" s="58" t="s">
        <v>1742</v>
      </c>
      <c r="J649" s="110" t="n">
        <v>144</v>
      </c>
      <c r="K649" s="58" t="s">
        <v>1743</v>
      </c>
      <c r="L649" s="58" t="s">
        <v>1744</v>
      </c>
      <c r="M649" s="45" t="n">
        <v>1</v>
      </c>
    </row>
    <row r="650" customFormat="false" ht="21.75" hidden="false" customHeight="true" outlineLevel="0" collapsed="false">
      <c r="A650" s="6"/>
      <c r="B650" s="111"/>
      <c r="C650" s="111"/>
      <c r="D650" s="111"/>
      <c r="E650" s="111"/>
      <c r="F650" s="112"/>
      <c r="G650" s="113"/>
      <c r="H650" s="8"/>
      <c r="I650" s="113"/>
      <c r="J650" s="114"/>
      <c r="K650" s="111"/>
      <c r="L650" s="113"/>
      <c r="M650" s="45" t="n">
        <f aca="false">SUM(M636:M649)</f>
        <v>14</v>
      </c>
    </row>
    <row r="651" customFormat="false" ht="23.25" hidden="false" customHeight="true" outlineLevel="0" collapsed="false">
      <c r="A651" s="6"/>
      <c r="B651" s="25" t="s">
        <v>1787</v>
      </c>
      <c r="C651" s="25"/>
      <c r="D651" s="25"/>
      <c r="E651" s="25"/>
      <c r="F651" s="25"/>
      <c r="G651" s="25"/>
      <c r="H651" s="25"/>
      <c r="I651" s="25"/>
      <c r="J651" s="25"/>
      <c r="K651" s="25"/>
      <c r="L651" s="25"/>
      <c r="M651" s="45"/>
    </row>
    <row r="652" customFormat="false" ht="123.75" hidden="false" customHeight="true" outlineLevel="0" collapsed="false">
      <c r="A652" s="6"/>
      <c r="B652" s="6" t="s">
        <v>2670</v>
      </c>
      <c r="C652" s="6" t="s">
        <v>2671</v>
      </c>
      <c r="D652" s="6" t="s">
        <v>67</v>
      </c>
      <c r="E652" s="6" t="s">
        <v>1811</v>
      </c>
      <c r="F652" s="6" t="s">
        <v>1812</v>
      </c>
      <c r="G652" s="6" t="s">
        <v>1791</v>
      </c>
      <c r="H652" s="6" t="s">
        <v>2672</v>
      </c>
      <c r="I652" s="6" t="s">
        <v>1793</v>
      </c>
      <c r="J652" s="6" t="s">
        <v>1634</v>
      </c>
      <c r="K652" s="6"/>
      <c r="L652" s="6" t="s">
        <v>1809</v>
      </c>
      <c r="M652" s="45" t="n">
        <v>1</v>
      </c>
    </row>
    <row r="653" customFormat="false" ht="125.25" hidden="false" customHeight="true" outlineLevel="0" collapsed="false">
      <c r="A653" s="6"/>
      <c r="B653" s="6" t="s">
        <v>1788</v>
      </c>
      <c r="C653" s="6" t="s">
        <v>2671</v>
      </c>
      <c r="D653" s="6" t="s">
        <v>67</v>
      </c>
      <c r="E653" s="6" t="s">
        <v>1811</v>
      </c>
      <c r="F653" s="6" t="s">
        <v>1790</v>
      </c>
      <c r="G653" s="6" t="s">
        <v>2673</v>
      </c>
      <c r="H653" s="6" t="s">
        <v>2674</v>
      </c>
      <c r="I653" s="6" t="s">
        <v>1793</v>
      </c>
      <c r="J653" s="6" t="s">
        <v>1634</v>
      </c>
      <c r="K653" s="6"/>
      <c r="L653" s="6" t="s">
        <v>1794</v>
      </c>
      <c r="M653" s="45" t="n">
        <v>1</v>
      </c>
    </row>
    <row r="654" customFormat="false" ht="24.75" hidden="false" customHeight="true" outlineLevel="0" collapsed="false">
      <c r="A654" s="6"/>
      <c r="B654" s="25"/>
      <c r="C654" s="25"/>
      <c r="D654" s="25"/>
      <c r="E654" s="25"/>
      <c r="F654" s="25"/>
      <c r="G654" s="25"/>
      <c r="H654" s="25"/>
      <c r="I654" s="25"/>
      <c r="J654" s="25"/>
      <c r="K654" s="25"/>
      <c r="L654" s="25"/>
      <c r="M654" s="45" t="n">
        <f aca="false">SUM(M652:M653)</f>
        <v>2</v>
      </c>
    </row>
    <row r="655" customFormat="false" ht="27" hidden="false" customHeight="true" outlineLevel="0" collapsed="false">
      <c r="A655" s="6"/>
      <c r="B655" s="25" t="s">
        <v>1846</v>
      </c>
      <c r="C655" s="25"/>
      <c r="D655" s="25"/>
      <c r="E655" s="25"/>
      <c r="F655" s="25"/>
      <c r="G655" s="25"/>
      <c r="H655" s="25"/>
      <c r="I655" s="25"/>
      <c r="J655" s="25"/>
      <c r="K655" s="25"/>
      <c r="L655" s="25"/>
      <c r="M655" s="45"/>
    </row>
    <row r="656" customFormat="false" ht="121.5" hidden="false" customHeight="true" outlineLevel="0" collapsed="false">
      <c r="A656" s="6" t="n">
        <v>1</v>
      </c>
      <c r="B656" s="15" t="s">
        <v>2675</v>
      </c>
      <c r="C656" s="15" t="s">
        <v>2501</v>
      </c>
      <c r="D656" s="15" t="s">
        <v>315</v>
      </c>
      <c r="E656" s="15" t="s">
        <v>1848</v>
      </c>
      <c r="F656" s="15" t="s">
        <v>1849</v>
      </c>
      <c r="G656" s="15" t="s">
        <v>1869</v>
      </c>
      <c r="H656" s="15" t="s">
        <v>2676</v>
      </c>
      <c r="I656" s="15" t="s">
        <v>1898</v>
      </c>
      <c r="J656" s="15" t="s">
        <v>1853</v>
      </c>
      <c r="K656" s="15" t="n">
        <v>2</v>
      </c>
      <c r="L656" s="15" t="s">
        <v>1854</v>
      </c>
      <c r="M656" s="45" t="n">
        <v>1</v>
      </c>
    </row>
    <row r="657" customFormat="false" ht="130.5" hidden="false" customHeight="true" outlineLevel="0" collapsed="false">
      <c r="A657" s="6" t="n">
        <f aca="false">A656+1</f>
        <v>2</v>
      </c>
      <c r="B657" s="15" t="s">
        <v>2677</v>
      </c>
      <c r="C657" s="15" t="s">
        <v>2501</v>
      </c>
      <c r="D657" s="15" t="s">
        <v>315</v>
      </c>
      <c r="E657" s="15" t="s">
        <v>1867</v>
      </c>
      <c r="F657" s="15" t="s">
        <v>1868</v>
      </c>
      <c r="G657" s="15" t="s">
        <v>1850</v>
      </c>
      <c r="H657" s="15" t="s">
        <v>2678</v>
      </c>
      <c r="I657" s="15" t="s">
        <v>1871</v>
      </c>
      <c r="J657" s="15" t="s">
        <v>1853</v>
      </c>
      <c r="K657" s="15" t="n">
        <v>2</v>
      </c>
      <c r="L657" s="15" t="s">
        <v>2679</v>
      </c>
      <c r="M657" s="45" t="n">
        <v>1</v>
      </c>
    </row>
    <row r="658" customFormat="false" ht="141" hidden="false" customHeight="true" outlineLevel="0" collapsed="false">
      <c r="A658" s="6" t="n">
        <f aca="false">A657+1</f>
        <v>3</v>
      </c>
      <c r="B658" s="15" t="s">
        <v>2680</v>
      </c>
      <c r="C658" s="15" t="s">
        <v>2501</v>
      </c>
      <c r="D658" s="15" t="s">
        <v>315</v>
      </c>
      <c r="E658" s="15" t="s">
        <v>2681</v>
      </c>
      <c r="F658" s="15" t="s">
        <v>1877</v>
      </c>
      <c r="G658" s="15" t="s">
        <v>2682</v>
      </c>
      <c r="H658" s="15" t="s">
        <v>2683</v>
      </c>
      <c r="I658" s="15" t="s">
        <v>1898</v>
      </c>
      <c r="J658" s="15" t="s">
        <v>1853</v>
      </c>
      <c r="K658" s="15" t="n">
        <v>1</v>
      </c>
      <c r="L658" s="15" t="s">
        <v>2684</v>
      </c>
      <c r="M658" s="45" t="n">
        <v>1</v>
      </c>
    </row>
    <row r="659" customFormat="false" ht="155.25" hidden="false" customHeight="true" outlineLevel="0" collapsed="false">
      <c r="A659" s="6" t="n">
        <f aca="false">A658+1</f>
        <v>4</v>
      </c>
      <c r="B659" s="15" t="s">
        <v>2685</v>
      </c>
      <c r="C659" s="15" t="s">
        <v>2501</v>
      </c>
      <c r="D659" s="15" t="s">
        <v>315</v>
      </c>
      <c r="E659" s="15" t="s">
        <v>1886</v>
      </c>
      <c r="F659" s="15" t="s">
        <v>1887</v>
      </c>
      <c r="G659" s="15" t="s">
        <v>2686</v>
      </c>
      <c r="H659" s="15" t="s">
        <v>2687</v>
      </c>
      <c r="I659" s="15" t="s">
        <v>1898</v>
      </c>
      <c r="J659" s="15" t="s">
        <v>1853</v>
      </c>
      <c r="K659" s="15" t="n">
        <v>2</v>
      </c>
      <c r="L659" s="15" t="s">
        <v>2688</v>
      </c>
      <c r="M659" s="45" t="n">
        <v>1</v>
      </c>
    </row>
    <row r="660" customFormat="false" ht="137.25" hidden="false" customHeight="true" outlineLevel="0" collapsed="false">
      <c r="A660" s="6" t="n">
        <f aca="false">A659+1</f>
        <v>5</v>
      </c>
      <c r="B660" s="15" t="s">
        <v>2689</v>
      </c>
      <c r="C660" s="15" t="s">
        <v>2501</v>
      </c>
      <c r="D660" s="15" t="s">
        <v>315</v>
      </c>
      <c r="E660" s="15" t="s">
        <v>2690</v>
      </c>
      <c r="F660" s="15" t="s">
        <v>1920</v>
      </c>
      <c r="G660" s="15" t="s">
        <v>2691</v>
      </c>
      <c r="H660" s="15" t="s">
        <v>2692</v>
      </c>
      <c r="I660" s="15" t="s">
        <v>2693</v>
      </c>
      <c r="J660" s="15" t="s">
        <v>1853</v>
      </c>
      <c r="K660" s="15" t="n">
        <v>2</v>
      </c>
      <c r="L660" s="15" t="s">
        <v>2694</v>
      </c>
      <c r="M660" s="45" t="n">
        <v>1</v>
      </c>
    </row>
    <row r="661" customFormat="false" ht="132.75" hidden="false" customHeight="true" outlineLevel="0" collapsed="false">
      <c r="A661" s="6" t="n">
        <f aca="false">A660+1</f>
        <v>6</v>
      </c>
      <c r="B661" s="15" t="s">
        <v>2695</v>
      </c>
      <c r="C661" s="15" t="s">
        <v>2501</v>
      </c>
      <c r="D661" s="15" t="s">
        <v>315</v>
      </c>
      <c r="E661" s="15" t="s">
        <v>1928</v>
      </c>
      <c r="F661" s="22" t="s">
        <v>1929</v>
      </c>
      <c r="G661" s="15" t="s">
        <v>2696</v>
      </c>
      <c r="H661" s="15" t="s">
        <v>2697</v>
      </c>
      <c r="I661" s="15" t="s">
        <v>2693</v>
      </c>
      <c r="J661" s="15" t="s">
        <v>1853</v>
      </c>
      <c r="K661" s="15"/>
      <c r="L661" s="36" t="s">
        <v>2698</v>
      </c>
      <c r="M661" s="45" t="n">
        <v>1</v>
      </c>
    </row>
    <row r="662" customFormat="false" ht="132.75" hidden="false" customHeight="true" outlineLevel="0" collapsed="false">
      <c r="A662" s="6" t="n">
        <f aca="false">A661+1</f>
        <v>7</v>
      </c>
      <c r="B662" s="58" t="s">
        <v>2699</v>
      </c>
      <c r="C662" s="58" t="s">
        <v>2511</v>
      </c>
      <c r="D662" s="58" t="s">
        <v>315</v>
      </c>
      <c r="E662" s="58" t="s">
        <v>1912</v>
      </c>
      <c r="F662" s="58" t="s">
        <v>1913</v>
      </c>
      <c r="G662" s="58" t="s">
        <v>2700</v>
      </c>
      <c r="H662" s="58" t="s">
        <v>2701</v>
      </c>
      <c r="I662" s="58" t="s">
        <v>1898</v>
      </c>
      <c r="J662" s="58" t="s">
        <v>1853</v>
      </c>
      <c r="K662" s="58" t="n">
        <v>2</v>
      </c>
      <c r="L662" s="58" t="s">
        <v>1916</v>
      </c>
      <c r="M662" s="45" t="n">
        <v>1</v>
      </c>
    </row>
    <row r="663" customFormat="false" ht="27" hidden="false" customHeight="true" outlineLevel="0" collapsed="false">
      <c r="A663" s="6"/>
      <c r="B663" s="25"/>
      <c r="C663" s="25"/>
      <c r="D663" s="25"/>
      <c r="E663" s="25"/>
      <c r="F663" s="25"/>
      <c r="G663" s="25"/>
      <c r="H663" s="25"/>
      <c r="I663" s="25"/>
      <c r="J663" s="25"/>
      <c r="K663" s="25"/>
      <c r="L663" s="25"/>
      <c r="M663" s="45" t="n">
        <f aca="false">SUM(M656:M662)</f>
        <v>7</v>
      </c>
    </row>
    <row r="664" customFormat="false" ht="21.75" hidden="false" customHeight="true" outlineLevel="0" collapsed="false">
      <c r="A664" s="6"/>
      <c r="B664" s="25" t="s">
        <v>1934</v>
      </c>
      <c r="C664" s="25"/>
      <c r="D664" s="25"/>
      <c r="E664" s="25"/>
      <c r="F664" s="25"/>
      <c r="G664" s="25"/>
      <c r="H664" s="25"/>
      <c r="I664" s="25"/>
      <c r="J664" s="25"/>
      <c r="K664" s="25"/>
      <c r="L664" s="25"/>
      <c r="M664" s="115"/>
    </row>
    <row r="665" customFormat="false" ht="119.25" hidden="false" customHeight="true" outlineLevel="0" collapsed="false">
      <c r="A665" s="6" t="n">
        <v>1</v>
      </c>
      <c r="B665" s="6" t="s">
        <v>2702</v>
      </c>
      <c r="C665" s="6" t="s">
        <v>1233</v>
      </c>
      <c r="D665" s="6" t="s">
        <v>1949</v>
      </c>
      <c r="E665" s="6" t="s">
        <v>1937</v>
      </c>
      <c r="F665" s="6" t="s">
        <v>1938</v>
      </c>
      <c r="G665" s="6" t="s">
        <v>1952</v>
      </c>
      <c r="H665" s="6" t="s">
        <v>2703</v>
      </c>
      <c r="I665" s="6" t="s">
        <v>2704</v>
      </c>
      <c r="J665" s="6" t="s">
        <v>1942</v>
      </c>
      <c r="K665" s="6" t="s">
        <v>1943</v>
      </c>
      <c r="L665" s="6" t="s">
        <v>1944</v>
      </c>
      <c r="M665" s="56" t="n">
        <v>1</v>
      </c>
    </row>
    <row r="666" customFormat="false" ht="120" hidden="false" customHeight="true" outlineLevel="0" collapsed="false">
      <c r="A666" s="6" t="n">
        <f aca="false">A665+1</f>
        <v>2</v>
      </c>
      <c r="B666" s="6" t="s">
        <v>2702</v>
      </c>
      <c r="C666" s="6" t="s">
        <v>1233</v>
      </c>
      <c r="D666" s="6" t="s">
        <v>1936</v>
      </c>
      <c r="E666" s="6" t="s">
        <v>1937</v>
      </c>
      <c r="F666" s="6" t="s">
        <v>1938</v>
      </c>
      <c r="G666" s="6" t="s">
        <v>2705</v>
      </c>
      <c r="H666" s="6" t="s">
        <v>2706</v>
      </c>
      <c r="I666" s="6" t="s">
        <v>2707</v>
      </c>
      <c r="J666" s="6" t="s">
        <v>1942</v>
      </c>
      <c r="K666" s="6" t="s">
        <v>1943</v>
      </c>
      <c r="L666" s="6" t="s">
        <v>1944</v>
      </c>
      <c r="M666" s="56" t="n">
        <v>1</v>
      </c>
    </row>
    <row r="667" customFormat="false" ht="154.5" hidden="false" customHeight="true" outlineLevel="0" collapsed="false">
      <c r="A667" s="6" t="n">
        <f aca="false">A666+1</f>
        <v>3</v>
      </c>
      <c r="B667" s="6" t="s">
        <v>2708</v>
      </c>
      <c r="C667" s="6" t="s">
        <v>1233</v>
      </c>
      <c r="D667" s="6" t="s">
        <v>1949</v>
      </c>
      <c r="E667" s="6" t="s">
        <v>1950</v>
      </c>
      <c r="F667" s="6" t="s">
        <v>1951</v>
      </c>
      <c r="G667" s="6" t="s">
        <v>1952</v>
      </c>
      <c r="H667" s="6" t="s">
        <v>2706</v>
      </c>
      <c r="I667" s="6" t="s">
        <v>2709</v>
      </c>
      <c r="J667" s="6" t="s">
        <v>1942</v>
      </c>
      <c r="K667" s="6" t="s">
        <v>1943</v>
      </c>
      <c r="L667" s="6" t="s">
        <v>1955</v>
      </c>
      <c r="M667" s="56" t="n">
        <v>1</v>
      </c>
    </row>
    <row r="668" customFormat="false" ht="159" hidden="false" customHeight="true" outlineLevel="0" collapsed="false">
      <c r="A668" s="6" t="n">
        <f aca="false">A667+1</f>
        <v>4</v>
      </c>
      <c r="B668" s="6" t="s">
        <v>2708</v>
      </c>
      <c r="C668" s="6" t="s">
        <v>1233</v>
      </c>
      <c r="D668" s="6" t="s">
        <v>1949</v>
      </c>
      <c r="E668" s="6" t="s">
        <v>1950</v>
      </c>
      <c r="F668" s="6" t="s">
        <v>1951</v>
      </c>
      <c r="G668" s="6" t="s">
        <v>1956</v>
      </c>
      <c r="H668" s="6" t="s">
        <v>2710</v>
      </c>
      <c r="I668" s="6" t="s">
        <v>2709</v>
      </c>
      <c r="J668" s="6" t="s">
        <v>1942</v>
      </c>
      <c r="K668" s="6" t="s">
        <v>1943</v>
      </c>
      <c r="L668" s="6" t="s">
        <v>1955</v>
      </c>
      <c r="M668" s="56" t="n">
        <v>1</v>
      </c>
    </row>
    <row r="669" customFormat="false" ht="144" hidden="false" customHeight="true" outlineLevel="0" collapsed="false">
      <c r="A669" s="6" t="n">
        <f aca="false">A668+1</f>
        <v>5</v>
      </c>
      <c r="B669" s="6" t="s">
        <v>2711</v>
      </c>
      <c r="C669" s="6" t="s">
        <v>1233</v>
      </c>
      <c r="D669" s="6" t="s">
        <v>1949</v>
      </c>
      <c r="E669" s="6" t="s">
        <v>1959</v>
      </c>
      <c r="F669" s="6" t="s">
        <v>1960</v>
      </c>
      <c r="G669" s="6" t="s">
        <v>1961</v>
      </c>
      <c r="H669" s="6" t="s">
        <v>2712</v>
      </c>
      <c r="I669" s="6" t="s">
        <v>1963</v>
      </c>
      <c r="J669" s="6" t="s">
        <v>1964</v>
      </c>
      <c r="K669" s="6" t="n">
        <v>1</v>
      </c>
      <c r="L669" s="6" t="s">
        <v>1965</v>
      </c>
      <c r="M669" s="56" t="n">
        <v>1</v>
      </c>
    </row>
    <row r="670" customFormat="false" ht="144" hidden="false" customHeight="true" outlineLevel="0" collapsed="false">
      <c r="A670" s="6" t="n">
        <f aca="false">A669+1</f>
        <v>6</v>
      </c>
      <c r="B670" s="6" t="s">
        <v>2711</v>
      </c>
      <c r="C670" s="6" t="s">
        <v>1233</v>
      </c>
      <c r="D670" s="6" t="s">
        <v>1949</v>
      </c>
      <c r="E670" s="6" t="s">
        <v>1959</v>
      </c>
      <c r="F670" s="6" t="s">
        <v>1960</v>
      </c>
      <c r="G670" s="6" t="s">
        <v>1966</v>
      </c>
      <c r="H670" s="6" t="s">
        <v>2713</v>
      </c>
      <c r="I670" s="6" t="s">
        <v>1963</v>
      </c>
      <c r="J670" s="6" t="s">
        <v>1964</v>
      </c>
      <c r="K670" s="6" t="n">
        <v>1</v>
      </c>
      <c r="L670" s="6" t="s">
        <v>1965</v>
      </c>
      <c r="M670" s="56" t="n">
        <v>1</v>
      </c>
    </row>
    <row r="671" customFormat="false" ht="160.5" hidden="false" customHeight="true" outlineLevel="0" collapsed="false">
      <c r="A671" s="6" t="n">
        <f aca="false">A670+1</f>
        <v>7</v>
      </c>
      <c r="B671" s="6" t="s">
        <v>2714</v>
      </c>
      <c r="C671" s="6" t="s">
        <v>1233</v>
      </c>
      <c r="D671" s="6" t="s">
        <v>1949</v>
      </c>
      <c r="E671" s="6" t="s">
        <v>1968</v>
      </c>
      <c r="F671" s="6" t="s">
        <v>1969</v>
      </c>
      <c r="G671" s="6" t="s">
        <v>1961</v>
      </c>
      <c r="H671" s="6" t="s">
        <v>2715</v>
      </c>
      <c r="I671" s="6" t="s">
        <v>2716</v>
      </c>
      <c r="J671" s="6" t="s">
        <v>1964</v>
      </c>
      <c r="K671" s="6" t="n">
        <v>1</v>
      </c>
      <c r="L671" s="6" t="s">
        <v>1972</v>
      </c>
      <c r="M671" s="56" t="n">
        <v>1</v>
      </c>
    </row>
    <row r="672" customFormat="false" ht="151.5" hidden="false" customHeight="true" outlineLevel="0" collapsed="false">
      <c r="A672" s="6" t="n">
        <f aca="false">A671+1</f>
        <v>8</v>
      </c>
      <c r="B672" s="6" t="s">
        <v>2717</v>
      </c>
      <c r="C672" s="6" t="s">
        <v>1233</v>
      </c>
      <c r="D672" s="6" t="s">
        <v>1949</v>
      </c>
      <c r="E672" s="6" t="s">
        <v>1968</v>
      </c>
      <c r="F672" s="6" t="s">
        <v>1969</v>
      </c>
      <c r="G672" s="6" t="s">
        <v>1966</v>
      </c>
      <c r="H672" s="6" t="s">
        <v>2718</v>
      </c>
      <c r="I672" s="6" t="s">
        <v>2716</v>
      </c>
      <c r="J672" s="6" t="s">
        <v>1964</v>
      </c>
      <c r="K672" s="6" t="n">
        <v>1</v>
      </c>
      <c r="L672" s="6" t="s">
        <v>1972</v>
      </c>
      <c r="M672" s="56" t="n">
        <v>1</v>
      </c>
    </row>
    <row r="673" customFormat="false" ht="141" hidden="false" customHeight="true" outlineLevel="0" collapsed="false">
      <c r="A673" s="6" t="n">
        <f aca="false">A672+1</f>
        <v>9</v>
      </c>
      <c r="B673" s="6" t="s">
        <v>2719</v>
      </c>
      <c r="C673" s="6" t="s">
        <v>1233</v>
      </c>
      <c r="D673" s="6" t="s">
        <v>1949</v>
      </c>
      <c r="E673" s="6" t="s">
        <v>1976</v>
      </c>
      <c r="F673" s="6" t="s">
        <v>1977</v>
      </c>
      <c r="G673" s="6" t="s">
        <v>1978</v>
      </c>
      <c r="H673" s="6" t="s">
        <v>2720</v>
      </c>
      <c r="I673" s="6" t="s">
        <v>2721</v>
      </c>
      <c r="J673" s="6" t="s">
        <v>1964</v>
      </c>
      <c r="K673" s="6" t="n">
        <v>1</v>
      </c>
      <c r="L673" s="6" t="s">
        <v>2722</v>
      </c>
      <c r="M673" s="56" t="n">
        <v>1</v>
      </c>
    </row>
    <row r="674" customFormat="false" ht="142.5" hidden="false" customHeight="true" outlineLevel="0" collapsed="false">
      <c r="A674" s="6" t="n">
        <f aca="false">A673+1</f>
        <v>10</v>
      </c>
      <c r="B674" s="6" t="s">
        <v>2719</v>
      </c>
      <c r="C674" s="6" t="s">
        <v>1233</v>
      </c>
      <c r="D674" s="6" t="s">
        <v>1949</v>
      </c>
      <c r="E674" s="6" t="s">
        <v>1976</v>
      </c>
      <c r="F674" s="6" t="s">
        <v>1977</v>
      </c>
      <c r="G674" s="6" t="s">
        <v>1982</v>
      </c>
      <c r="H674" s="6" t="s">
        <v>2723</v>
      </c>
      <c r="I674" s="6" t="s">
        <v>2721</v>
      </c>
      <c r="J674" s="6" t="s">
        <v>1964</v>
      </c>
      <c r="K674" s="6" t="n">
        <v>1</v>
      </c>
      <c r="L674" s="6" t="s">
        <v>2724</v>
      </c>
      <c r="M674" s="56" t="n">
        <v>1</v>
      </c>
    </row>
    <row r="675" customFormat="false" ht="138" hidden="false" customHeight="true" outlineLevel="0" collapsed="false">
      <c r="A675" s="6" t="n">
        <f aca="false">A674+1</f>
        <v>11</v>
      </c>
      <c r="B675" s="6" t="s">
        <v>2725</v>
      </c>
      <c r="C675" s="6" t="s">
        <v>1233</v>
      </c>
      <c r="D675" s="6" t="s">
        <v>1949</v>
      </c>
      <c r="E675" s="6" t="s">
        <v>1985</v>
      </c>
      <c r="F675" s="6" t="s">
        <v>1986</v>
      </c>
      <c r="G675" s="6" t="s">
        <v>1978</v>
      </c>
      <c r="H675" s="6" t="s">
        <v>2726</v>
      </c>
      <c r="I675" s="6" t="s">
        <v>2727</v>
      </c>
      <c r="J675" s="6" t="s">
        <v>1964</v>
      </c>
      <c r="K675" s="6" t="n">
        <v>1</v>
      </c>
      <c r="L675" s="6" t="s">
        <v>1988</v>
      </c>
      <c r="M675" s="56" t="n">
        <v>1</v>
      </c>
    </row>
    <row r="676" customFormat="false" ht="144" hidden="false" customHeight="true" outlineLevel="0" collapsed="false">
      <c r="A676" s="6" t="n">
        <f aca="false">A675+1</f>
        <v>12</v>
      </c>
      <c r="B676" s="6" t="s">
        <v>2728</v>
      </c>
      <c r="C676" s="6" t="s">
        <v>1233</v>
      </c>
      <c r="D676" s="6" t="s">
        <v>1949</v>
      </c>
      <c r="E676" s="6" t="s">
        <v>1992</v>
      </c>
      <c r="F676" s="6" t="s">
        <v>1993</v>
      </c>
      <c r="G676" s="6" t="s">
        <v>1978</v>
      </c>
      <c r="H676" s="6" t="s">
        <v>2729</v>
      </c>
      <c r="I676" s="6" t="s">
        <v>2730</v>
      </c>
      <c r="J676" s="6" t="s">
        <v>1964</v>
      </c>
      <c r="K676" s="6" t="n">
        <v>1</v>
      </c>
      <c r="L676" s="6" t="s">
        <v>1995</v>
      </c>
      <c r="M676" s="56" t="n">
        <v>1</v>
      </c>
    </row>
    <row r="677" customFormat="false" ht="27" hidden="false" customHeight="true" outlineLevel="0" collapsed="false">
      <c r="A677" s="6"/>
      <c r="B677" s="6"/>
      <c r="C677" s="6"/>
      <c r="D677" s="6"/>
      <c r="E677" s="6"/>
      <c r="F677" s="6"/>
      <c r="G677" s="6"/>
      <c r="H677" s="6"/>
      <c r="I677" s="6"/>
      <c r="J677" s="6"/>
      <c r="K677" s="6"/>
      <c r="L677" s="6"/>
      <c r="M677" s="56" t="n">
        <f aca="false">SUM(M665:M676)</f>
        <v>12</v>
      </c>
    </row>
    <row r="678" customFormat="false" ht="21.75" hidden="false" customHeight="true" outlineLevel="0" collapsed="false">
      <c r="A678" s="6"/>
      <c r="B678" s="25" t="s">
        <v>2019</v>
      </c>
      <c r="C678" s="25"/>
      <c r="D678" s="25"/>
      <c r="E678" s="25"/>
      <c r="F678" s="25"/>
      <c r="G678" s="25"/>
      <c r="H678" s="25"/>
      <c r="I678" s="25"/>
      <c r="J678" s="25"/>
      <c r="K678" s="25"/>
      <c r="L678" s="25"/>
      <c r="M678" s="45"/>
    </row>
    <row r="679" customFormat="false" ht="85.5" hidden="false" customHeight="true" outlineLevel="0" collapsed="false">
      <c r="A679" s="6" t="n">
        <v>1</v>
      </c>
      <c r="B679" s="43" t="s">
        <v>2731</v>
      </c>
      <c r="C679" s="43" t="s">
        <v>2511</v>
      </c>
      <c r="D679" s="43" t="s">
        <v>2075</v>
      </c>
      <c r="E679" s="43" t="s">
        <v>2083</v>
      </c>
      <c r="F679" s="58" t="s">
        <v>2084</v>
      </c>
      <c r="G679" s="43" t="s">
        <v>2072</v>
      </c>
      <c r="H679" s="43" t="s">
        <v>2732</v>
      </c>
      <c r="I679" s="43" t="s">
        <v>374</v>
      </c>
      <c r="J679" s="43" t="n">
        <v>71</v>
      </c>
      <c r="K679" s="43" t="s">
        <v>2026</v>
      </c>
      <c r="L679" s="43" t="s">
        <v>375</v>
      </c>
      <c r="M679" s="45" t="n">
        <v>1</v>
      </c>
    </row>
    <row r="680" customFormat="false" ht="108.75" hidden="false" customHeight="true" outlineLevel="0" collapsed="false">
      <c r="A680" s="6" t="n">
        <f aca="false">A679+1</f>
        <v>2</v>
      </c>
      <c r="B680" s="43" t="s">
        <v>2733</v>
      </c>
      <c r="C680" s="43" t="s">
        <v>2511</v>
      </c>
      <c r="D680" s="43" t="s">
        <v>2075</v>
      </c>
      <c r="E680" s="43" t="s">
        <v>2022</v>
      </c>
      <c r="F680" s="58" t="s">
        <v>2023</v>
      </c>
      <c r="G680" s="43" t="s">
        <v>2072</v>
      </c>
      <c r="H680" s="43" t="s">
        <v>2734</v>
      </c>
      <c r="I680" s="43" t="s">
        <v>374</v>
      </c>
      <c r="J680" s="43" t="n">
        <v>71</v>
      </c>
      <c r="K680" s="43" t="s">
        <v>2026</v>
      </c>
      <c r="L680" s="43" t="s">
        <v>375</v>
      </c>
      <c r="M680" s="45" t="n">
        <v>1</v>
      </c>
    </row>
    <row r="681" customFormat="false" ht="140.25" hidden="false" customHeight="true" outlineLevel="0" collapsed="false">
      <c r="A681" s="6" t="n">
        <f aca="false">A680+1</f>
        <v>3</v>
      </c>
      <c r="B681" s="43" t="s">
        <v>2735</v>
      </c>
      <c r="C681" s="43" t="s">
        <v>2511</v>
      </c>
      <c r="D681" s="43" t="s">
        <v>2075</v>
      </c>
      <c r="E681" s="43" t="s">
        <v>2028</v>
      </c>
      <c r="F681" s="43" t="s">
        <v>2029</v>
      </c>
      <c r="G681" s="43" t="s">
        <v>2072</v>
      </c>
      <c r="H681" s="43" t="s">
        <v>2734</v>
      </c>
      <c r="I681" s="43" t="s">
        <v>374</v>
      </c>
      <c r="J681" s="43" t="n">
        <v>71</v>
      </c>
      <c r="K681" s="43" t="s">
        <v>2026</v>
      </c>
      <c r="L681" s="43" t="s">
        <v>375</v>
      </c>
      <c r="M681" s="45" t="n">
        <v>1</v>
      </c>
    </row>
    <row r="682" customFormat="false" ht="24.75" hidden="false" customHeight="true" outlineLevel="0" collapsed="false">
      <c r="A682" s="6"/>
      <c r="B682" s="43"/>
      <c r="C682" s="43"/>
      <c r="D682" s="43"/>
      <c r="E682" s="43"/>
      <c r="F682" s="43"/>
      <c r="G682" s="43"/>
      <c r="H682" s="43"/>
      <c r="I682" s="43"/>
      <c r="J682" s="43"/>
      <c r="K682" s="43"/>
      <c r="L682" s="43"/>
      <c r="M682" s="45" t="n">
        <f aca="false">SUM(M679:M681)</f>
        <v>3</v>
      </c>
    </row>
    <row r="683" customFormat="false" ht="27" hidden="false" customHeight="true" outlineLevel="0" collapsed="false">
      <c r="A683" s="6"/>
      <c r="B683" s="25" t="s">
        <v>2736</v>
      </c>
      <c r="C683" s="25"/>
      <c r="D683" s="25"/>
      <c r="E683" s="25"/>
      <c r="F683" s="25"/>
      <c r="G683" s="25"/>
      <c r="H683" s="25"/>
      <c r="I683" s="25"/>
      <c r="J683" s="25"/>
      <c r="K683" s="25"/>
      <c r="L683" s="25"/>
      <c r="M683" s="28"/>
    </row>
    <row r="684" customFormat="false" ht="162.75" hidden="false" customHeight="true" outlineLevel="0" collapsed="false">
      <c r="A684" s="6" t="n">
        <v>1</v>
      </c>
      <c r="B684" s="116" t="s">
        <v>2737</v>
      </c>
      <c r="C684" s="113" t="s">
        <v>2738</v>
      </c>
      <c r="D684" s="116" t="s">
        <v>1738</v>
      </c>
      <c r="E684" s="116" t="s">
        <v>2739</v>
      </c>
      <c r="F684" s="113" t="s">
        <v>2740</v>
      </c>
      <c r="G684" s="113" t="s">
        <v>2741</v>
      </c>
      <c r="H684" s="116" t="s">
        <v>2742</v>
      </c>
      <c r="I684" s="116"/>
      <c r="J684" s="116" t="n">
        <v>208.6</v>
      </c>
      <c r="K684" s="116"/>
      <c r="L684" s="116" t="s">
        <v>2743</v>
      </c>
      <c r="M684" s="63" t="n">
        <v>1</v>
      </c>
    </row>
    <row r="685" customFormat="false" ht="135.75" hidden="false" customHeight="true" outlineLevel="0" collapsed="false">
      <c r="A685" s="6" t="n">
        <f aca="false">A684+1</f>
        <v>2</v>
      </c>
      <c r="B685" s="116" t="s">
        <v>2744</v>
      </c>
      <c r="C685" s="113" t="s">
        <v>2738</v>
      </c>
      <c r="D685" s="116" t="s">
        <v>1738</v>
      </c>
      <c r="E685" s="116" t="s">
        <v>2745</v>
      </c>
      <c r="F685" s="116" t="s">
        <v>2746</v>
      </c>
      <c r="G685" s="113" t="s">
        <v>2741</v>
      </c>
      <c r="H685" s="116" t="s">
        <v>2747</v>
      </c>
      <c r="I685" s="116"/>
      <c r="J685" s="116" t="n">
        <v>93.5</v>
      </c>
      <c r="K685" s="116"/>
      <c r="L685" s="116" t="s">
        <v>2748</v>
      </c>
      <c r="M685" s="63" t="n">
        <v>1</v>
      </c>
    </row>
    <row r="686" customFormat="false" ht="136.5" hidden="false" customHeight="true" outlineLevel="0" collapsed="false">
      <c r="A686" s="6" t="n">
        <f aca="false">A685+1</f>
        <v>3</v>
      </c>
      <c r="B686" s="116" t="s">
        <v>2749</v>
      </c>
      <c r="C686" s="113" t="s">
        <v>2738</v>
      </c>
      <c r="D686" s="116" t="s">
        <v>1738</v>
      </c>
      <c r="E686" s="116" t="s">
        <v>2745</v>
      </c>
      <c r="F686" s="116" t="s">
        <v>2746</v>
      </c>
      <c r="G686" s="113" t="s">
        <v>2750</v>
      </c>
      <c r="H686" s="116" t="s">
        <v>2747</v>
      </c>
      <c r="I686" s="116"/>
      <c r="J686" s="116" t="n">
        <v>93.5</v>
      </c>
      <c r="K686" s="116"/>
      <c r="L686" s="116" t="s">
        <v>2748</v>
      </c>
      <c r="M686" s="63" t="n">
        <v>1</v>
      </c>
    </row>
    <row r="687" customFormat="false" ht="162.75" hidden="false" customHeight="true" outlineLevel="0" collapsed="false">
      <c r="A687" s="6" t="n">
        <f aca="false">A686+1</f>
        <v>4</v>
      </c>
      <c r="B687" s="116" t="s">
        <v>2751</v>
      </c>
      <c r="C687" s="113" t="s">
        <v>2738</v>
      </c>
      <c r="D687" s="116" t="s">
        <v>1738</v>
      </c>
      <c r="E687" s="116" t="s">
        <v>2752</v>
      </c>
      <c r="F687" s="113" t="s">
        <v>2753</v>
      </c>
      <c r="G687" s="113" t="s">
        <v>2754</v>
      </c>
      <c r="H687" s="116" t="s">
        <v>2755</v>
      </c>
      <c r="I687" s="116"/>
      <c r="J687" s="116" t="n">
        <v>171.4</v>
      </c>
      <c r="K687" s="116"/>
      <c r="L687" s="116" t="s">
        <v>2756</v>
      </c>
      <c r="M687" s="63" t="n">
        <v>1</v>
      </c>
    </row>
    <row r="688" customFormat="false" ht="200.25" hidden="false" customHeight="true" outlineLevel="0" collapsed="false">
      <c r="A688" s="6" t="n">
        <f aca="false">A687+1</f>
        <v>5</v>
      </c>
      <c r="B688" s="116" t="s">
        <v>2757</v>
      </c>
      <c r="C688" s="113" t="s">
        <v>2738</v>
      </c>
      <c r="D688" s="116" t="s">
        <v>1738</v>
      </c>
      <c r="E688" s="116" t="s">
        <v>2758</v>
      </c>
      <c r="F688" s="116" t="s">
        <v>2759</v>
      </c>
      <c r="G688" s="113" t="s">
        <v>2760</v>
      </c>
      <c r="H688" s="116" t="s">
        <v>2761</v>
      </c>
      <c r="I688" s="116"/>
      <c r="J688" s="116" t="n">
        <v>170</v>
      </c>
      <c r="K688" s="116"/>
      <c r="L688" s="116" t="s">
        <v>2762</v>
      </c>
      <c r="M688" s="63" t="n">
        <v>1</v>
      </c>
    </row>
    <row r="689" customFormat="false" ht="201" hidden="false" customHeight="true" outlineLevel="0" collapsed="false">
      <c r="A689" s="6" t="n">
        <f aca="false">A688+1</f>
        <v>6</v>
      </c>
      <c r="B689" s="116" t="s">
        <v>2763</v>
      </c>
      <c r="C689" s="113" t="s">
        <v>2738</v>
      </c>
      <c r="D689" s="116" t="s">
        <v>1738</v>
      </c>
      <c r="E689" s="116" t="s">
        <v>2758</v>
      </c>
      <c r="F689" s="116" t="s">
        <v>2759</v>
      </c>
      <c r="G689" s="113" t="s">
        <v>2764</v>
      </c>
      <c r="H689" s="116" t="s">
        <v>2761</v>
      </c>
      <c r="I689" s="116"/>
      <c r="J689" s="116" t="n">
        <v>170</v>
      </c>
      <c r="K689" s="116"/>
      <c r="L689" s="116" t="s">
        <v>2762</v>
      </c>
      <c r="M689" s="63" t="n">
        <v>1</v>
      </c>
    </row>
    <row r="690" customFormat="false" ht="184.5" hidden="false" customHeight="true" outlineLevel="0" collapsed="false">
      <c r="A690" s="6" t="n">
        <f aca="false">A689+1</f>
        <v>7</v>
      </c>
      <c r="B690" s="116" t="s">
        <v>2765</v>
      </c>
      <c r="C690" s="113" t="s">
        <v>2738</v>
      </c>
      <c r="D690" s="116" t="s">
        <v>1738</v>
      </c>
      <c r="E690" s="116" t="s">
        <v>2766</v>
      </c>
      <c r="F690" s="113" t="s">
        <v>2767</v>
      </c>
      <c r="G690" s="113" t="s">
        <v>2768</v>
      </c>
      <c r="H690" s="116" t="s">
        <v>2769</v>
      </c>
      <c r="I690" s="116"/>
      <c r="J690" s="116" t="n">
        <v>47.6</v>
      </c>
      <c r="K690" s="116"/>
      <c r="L690" s="116" t="s">
        <v>2770</v>
      </c>
      <c r="M690" s="63" t="n">
        <v>1</v>
      </c>
    </row>
    <row r="691" customFormat="false" ht="191.25" hidden="false" customHeight="false" outlineLevel="0" collapsed="false">
      <c r="A691" s="6" t="n">
        <f aca="false">A690+1</f>
        <v>8</v>
      </c>
      <c r="B691" s="116" t="s">
        <v>2771</v>
      </c>
      <c r="C691" s="113" t="s">
        <v>2738</v>
      </c>
      <c r="D691" s="116" t="s">
        <v>1738</v>
      </c>
      <c r="E691" s="116" t="s">
        <v>2772</v>
      </c>
      <c r="F691" s="113" t="s">
        <v>2773</v>
      </c>
      <c r="G691" s="113" t="s">
        <v>2774</v>
      </c>
      <c r="H691" s="116" t="s">
        <v>2775</v>
      </c>
      <c r="I691" s="116"/>
      <c r="J691" s="116" t="n">
        <v>215.87</v>
      </c>
      <c r="K691" s="116"/>
      <c r="L691" s="116" t="s">
        <v>2776</v>
      </c>
      <c r="M691" s="63" t="n">
        <v>1</v>
      </c>
    </row>
    <row r="692" customFormat="false" ht="191.25" hidden="false" customHeight="false" outlineLevel="0" collapsed="false">
      <c r="A692" s="6" t="n">
        <f aca="false">A691+1</f>
        <v>9</v>
      </c>
      <c r="B692" s="116" t="s">
        <v>2777</v>
      </c>
      <c r="C692" s="113" t="s">
        <v>2738</v>
      </c>
      <c r="D692" s="116" t="s">
        <v>1738</v>
      </c>
      <c r="E692" s="116" t="s">
        <v>2778</v>
      </c>
      <c r="F692" s="113" t="s">
        <v>2779</v>
      </c>
      <c r="G692" s="113" t="s">
        <v>2780</v>
      </c>
      <c r="H692" s="116" t="s">
        <v>2781</v>
      </c>
      <c r="I692" s="116"/>
      <c r="J692" s="116" t="n">
        <v>275.3</v>
      </c>
      <c r="K692" s="116"/>
      <c r="L692" s="116" t="s">
        <v>2782</v>
      </c>
      <c r="M692" s="63" t="n">
        <v>1</v>
      </c>
    </row>
    <row r="693" customFormat="false" ht="182.25" hidden="false" customHeight="true" outlineLevel="0" collapsed="false">
      <c r="A693" s="6" t="n">
        <f aca="false">A692+1</f>
        <v>10</v>
      </c>
      <c r="B693" s="116" t="s">
        <v>2783</v>
      </c>
      <c r="C693" s="113" t="s">
        <v>2738</v>
      </c>
      <c r="D693" s="116" t="s">
        <v>1738</v>
      </c>
      <c r="E693" s="116" t="s">
        <v>2784</v>
      </c>
      <c r="F693" s="113" t="s">
        <v>2785</v>
      </c>
      <c r="G693" s="113" t="s">
        <v>2780</v>
      </c>
      <c r="H693" s="116" t="s">
        <v>2786</v>
      </c>
      <c r="I693" s="116"/>
      <c r="J693" s="116" t="n">
        <v>270</v>
      </c>
      <c r="K693" s="116"/>
      <c r="L693" s="116" t="s">
        <v>2787</v>
      </c>
      <c r="M693" s="63" t="n">
        <v>1</v>
      </c>
    </row>
    <row r="694" customFormat="false" ht="191.25" hidden="false" customHeight="false" outlineLevel="0" collapsed="false">
      <c r="A694" s="6" t="n">
        <f aca="false">A693+1</f>
        <v>11</v>
      </c>
      <c r="B694" s="116" t="s">
        <v>2788</v>
      </c>
      <c r="C694" s="113" t="s">
        <v>2738</v>
      </c>
      <c r="D694" s="116" t="s">
        <v>1738</v>
      </c>
      <c r="E694" s="116" t="s">
        <v>2789</v>
      </c>
      <c r="F694" s="113" t="s">
        <v>2790</v>
      </c>
      <c r="G694" s="113" t="s">
        <v>2791</v>
      </c>
      <c r="H694" s="116" t="s">
        <v>2786</v>
      </c>
      <c r="I694" s="116"/>
      <c r="J694" s="116" t="n">
        <v>233</v>
      </c>
      <c r="K694" s="116"/>
      <c r="L694" s="116" t="s">
        <v>2792</v>
      </c>
      <c r="M694" s="63" t="n">
        <v>1</v>
      </c>
    </row>
    <row r="695" customFormat="false" ht="191.25" hidden="false" customHeight="false" outlineLevel="0" collapsed="false">
      <c r="A695" s="6" t="n">
        <f aca="false">A694+1</f>
        <v>12</v>
      </c>
      <c r="B695" s="116" t="s">
        <v>2793</v>
      </c>
      <c r="C695" s="113" t="s">
        <v>2738</v>
      </c>
      <c r="D695" s="116" t="s">
        <v>1738</v>
      </c>
      <c r="E695" s="116" t="s">
        <v>2794</v>
      </c>
      <c r="F695" s="116" t="s">
        <v>2795</v>
      </c>
      <c r="G695" s="113" t="s">
        <v>2780</v>
      </c>
      <c r="H695" s="116" t="s">
        <v>2796</v>
      </c>
      <c r="I695" s="116"/>
      <c r="J695" s="116" t="n">
        <v>199.45</v>
      </c>
      <c r="K695" s="116"/>
      <c r="L695" s="116" t="s">
        <v>2797</v>
      </c>
      <c r="M695" s="63" t="n">
        <v>1</v>
      </c>
    </row>
    <row r="696" customFormat="false" ht="191.25" hidden="false" customHeight="false" outlineLevel="0" collapsed="false">
      <c r="A696" s="6" t="n">
        <f aca="false">A695+1</f>
        <v>13</v>
      </c>
      <c r="B696" s="116" t="s">
        <v>2798</v>
      </c>
      <c r="C696" s="113" t="s">
        <v>2738</v>
      </c>
      <c r="D696" s="116" t="s">
        <v>1738</v>
      </c>
      <c r="E696" s="116" t="s">
        <v>2799</v>
      </c>
      <c r="F696" s="113" t="s">
        <v>2800</v>
      </c>
      <c r="G696" s="113" t="s">
        <v>2801</v>
      </c>
      <c r="H696" s="116" t="s">
        <v>2802</v>
      </c>
      <c r="I696" s="116"/>
      <c r="J696" s="116" t="n">
        <v>352.38</v>
      </c>
      <c r="K696" s="116"/>
      <c r="L696" s="116" t="s">
        <v>2803</v>
      </c>
      <c r="M696" s="63" t="n">
        <v>1</v>
      </c>
    </row>
    <row r="697" customFormat="false" ht="191.25" hidden="false" customHeight="false" outlineLevel="0" collapsed="false">
      <c r="A697" s="6" t="n">
        <f aca="false">A696+1</f>
        <v>14</v>
      </c>
      <c r="B697" s="116" t="s">
        <v>2804</v>
      </c>
      <c r="C697" s="113" t="s">
        <v>2738</v>
      </c>
      <c r="D697" s="116" t="s">
        <v>1738</v>
      </c>
      <c r="E697" s="116" t="s">
        <v>2805</v>
      </c>
      <c r="F697" s="113" t="s">
        <v>2806</v>
      </c>
      <c r="G697" s="113" t="s">
        <v>2807</v>
      </c>
      <c r="H697" s="116" t="s">
        <v>2808</v>
      </c>
      <c r="I697" s="116"/>
      <c r="J697" s="116" t="n">
        <v>100</v>
      </c>
      <c r="K697" s="116"/>
      <c r="L697" s="116" t="s">
        <v>2797</v>
      </c>
      <c r="M697" s="63" t="n">
        <v>1</v>
      </c>
    </row>
    <row r="698" customFormat="false" ht="191.25" hidden="false" customHeight="false" outlineLevel="0" collapsed="false">
      <c r="A698" s="6" t="n">
        <f aca="false">A697+1</f>
        <v>15</v>
      </c>
      <c r="B698" s="116" t="s">
        <v>2809</v>
      </c>
      <c r="C698" s="113" t="s">
        <v>2738</v>
      </c>
      <c r="D698" s="116" t="s">
        <v>1738</v>
      </c>
      <c r="E698" s="116" t="s">
        <v>2810</v>
      </c>
      <c r="F698" s="113" t="s">
        <v>2811</v>
      </c>
      <c r="G698" s="113" t="s">
        <v>2780</v>
      </c>
      <c r="H698" s="116" t="s">
        <v>2812</v>
      </c>
      <c r="I698" s="116"/>
      <c r="J698" s="116" t="n">
        <v>261</v>
      </c>
      <c r="K698" s="116"/>
      <c r="L698" s="116" t="s">
        <v>2813</v>
      </c>
      <c r="M698" s="63" t="n">
        <v>1</v>
      </c>
    </row>
    <row r="699" customFormat="false" ht="191.25" hidden="false" customHeight="false" outlineLevel="0" collapsed="false">
      <c r="A699" s="6" t="n">
        <f aca="false">A698+1</f>
        <v>16</v>
      </c>
      <c r="B699" s="116" t="s">
        <v>2814</v>
      </c>
      <c r="C699" s="113" t="s">
        <v>2738</v>
      </c>
      <c r="D699" s="116" t="s">
        <v>1738</v>
      </c>
      <c r="E699" s="116" t="s">
        <v>2810</v>
      </c>
      <c r="F699" s="113" t="s">
        <v>2811</v>
      </c>
      <c r="G699" s="113" t="s">
        <v>2815</v>
      </c>
      <c r="H699" s="116" t="s">
        <v>2816</v>
      </c>
      <c r="I699" s="116"/>
      <c r="J699" s="116" t="n">
        <v>261</v>
      </c>
      <c r="K699" s="116"/>
      <c r="L699" s="116" t="s">
        <v>2813</v>
      </c>
      <c r="M699" s="63" t="n">
        <v>1</v>
      </c>
    </row>
    <row r="700" customFormat="false" ht="191.25" hidden="false" customHeight="false" outlineLevel="0" collapsed="false">
      <c r="A700" s="6" t="n">
        <f aca="false">A699+1</f>
        <v>17</v>
      </c>
      <c r="B700" s="116" t="s">
        <v>2817</v>
      </c>
      <c r="C700" s="113" t="s">
        <v>2738</v>
      </c>
      <c r="D700" s="116" t="s">
        <v>1738</v>
      </c>
      <c r="E700" s="116" t="s">
        <v>2818</v>
      </c>
      <c r="F700" s="113" t="s">
        <v>2819</v>
      </c>
      <c r="G700" s="113" t="s">
        <v>2801</v>
      </c>
      <c r="H700" s="116" t="s">
        <v>2820</v>
      </c>
      <c r="I700" s="116"/>
      <c r="J700" s="116" t="n">
        <v>131.75</v>
      </c>
      <c r="K700" s="116"/>
      <c r="L700" s="116" t="s">
        <v>2821</v>
      </c>
      <c r="M700" s="63" t="n">
        <v>1</v>
      </c>
    </row>
    <row r="701" customFormat="false" ht="191.25" hidden="false" customHeight="false" outlineLevel="0" collapsed="false">
      <c r="A701" s="6" t="n">
        <f aca="false">A700+1</f>
        <v>18</v>
      </c>
      <c r="B701" s="116" t="s">
        <v>2822</v>
      </c>
      <c r="C701" s="113" t="s">
        <v>2738</v>
      </c>
      <c r="D701" s="116" t="s">
        <v>1738</v>
      </c>
      <c r="E701" s="116" t="s">
        <v>2823</v>
      </c>
      <c r="F701" s="113" t="s">
        <v>2824</v>
      </c>
      <c r="G701" s="113" t="s">
        <v>2801</v>
      </c>
      <c r="H701" s="116" t="s">
        <v>2825</v>
      </c>
      <c r="I701" s="116"/>
      <c r="J701" s="116" t="n">
        <v>267.6</v>
      </c>
      <c r="K701" s="116"/>
      <c r="L701" s="116" t="s">
        <v>2826</v>
      </c>
      <c r="M701" s="63" t="n">
        <v>1</v>
      </c>
    </row>
    <row r="702" customFormat="false" ht="191.25" hidden="false" customHeight="false" outlineLevel="0" collapsed="false">
      <c r="A702" s="6" t="n">
        <f aca="false">A701+1</f>
        <v>19</v>
      </c>
      <c r="B702" s="116" t="s">
        <v>2827</v>
      </c>
      <c r="C702" s="113" t="s">
        <v>2738</v>
      </c>
      <c r="D702" s="116" t="s">
        <v>1738</v>
      </c>
      <c r="E702" s="116" t="s">
        <v>2823</v>
      </c>
      <c r="F702" s="113" t="s">
        <v>2824</v>
      </c>
      <c r="G702" s="113" t="s">
        <v>2828</v>
      </c>
      <c r="H702" s="116" t="s">
        <v>2825</v>
      </c>
      <c r="I702" s="116"/>
      <c r="J702" s="116" t="n">
        <v>267.6</v>
      </c>
      <c r="K702" s="116"/>
      <c r="L702" s="116" t="s">
        <v>2826</v>
      </c>
      <c r="M702" s="63" t="n">
        <v>1</v>
      </c>
    </row>
    <row r="703" customFormat="false" ht="191.25" hidden="false" customHeight="false" outlineLevel="0" collapsed="false">
      <c r="A703" s="6" t="n">
        <f aca="false">A702+1</f>
        <v>20</v>
      </c>
      <c r="B703" s="116" t="s">
        <v>2829</v>
      </c>
      <c r="C703" s="113" t="s">
        <v>2738</v>
      </c>
      <c r="D703" s="116" t="s">
        <v>1738</v>
      </c>
      <c r="E703" s="116" t="s">
        <v>2830</v>
      </c>
      <c r="F703" s="113" t="s">
        <v>2831</v>
      </c>
      <c r="G703" s="113" t="s">
        <v>2801</v>
      </c>
      <c r="H703" s="116" t="s">
        <v>2832</v>
      </c>
      <c r="I703" s="116"/>
      <c r="J703" s="116" t="n">
        <v>176.45</v>
      </c>
      <c r="K703" s="116"/>
      <c r="L703" s="116" t="s">
        <v>2833</v>
      </c>
      <c r="M703" s="63" t="n">
        <v>1</v>
      </c>
    </row>
    <row r="704" customFormat="false" ht="191.25" hidden="false" customHeight="false" outlineLevel="0" collapsed="false">
      <c r="A704" s="6" t="n">
        <f aca="false">A703+1</f>
        <v>21</v>
      </c>
      <c r="B704" s="116" t="s">
        <v>2834</v>
      </c>
      <c r="C704" s="113" t="s">
        <v>2738</v>
      </c>
      <c r="D704" s="116" t="s">
        <v>1738</v>
      </c>
      <c r="E704" s="116" t="s">
        <v>2830</v>
      </c>
      <c r="F704" s="113" t="s">
        <v>2831</v>
      </c>
      <c r="G704" s="113" t="s">
        <v>2835</v>
      </c>
      <c r="H704" s="116" t="s">
        <v>2832</v>
      </c>
      <c r="I704" s="116"/>
      <c r="J704" s="116" t="n">
        <v>176.45</v>
      </c>
      <c r="K704" s="116"/>
      <c r="L704" s="116" t="s">
        <v>2833</v>
      </c>
      <c r="M704" s="63" t="n">
        <v>1</v>
      </c>
    </row>
    <row r="705" customFormat="false" ht="204" hidden="false" customHeight="false" outlineLevel="0" collapsed="false">
      <c r="A705" s="6" t="n">
        <f aca="false">A704+1</f>
        <v>22</v>
      </c>
      <c r="B705" s="116" t="s">
        <v>2836</v>
      </c>
      <c r="C705" s="113" t="s">
        <v>2738</v>
      </c>
      <c r="D705" s="116" t="s">
        <v>1738</v>
      </c>
      <c r="E705" s="116" t="s">
        <v>2830</v>
      </c>
      <c r="F705" s="113" t="s">
        <v>2837</v>
      </c>
      <c r="G705" s="113" t="s">
        <v>2801</v>
      </c>
      <c r="H705" s="116" t="s">
        <v>2832</v>
      </c>
      <c r="I705" s="116"/>
      <c r="J705" s="116" t="n">
        <v>176.45</v>
      </c>
      <c r="K705" s="116"/>
      <c r="L705" s="116" t="s">
        <v>2833</v>
      </c>
      <c r="M705" s="63" t="n">
        <v>1</v>
      </c>
    </row>
    <row r="706" customFormat="false" ht="204" hidden="false" customHeight="false" outlineLevel="0" collapsed="false">
      <c r="A706" s="6" t="n">
        <f aca="false">A705+1</f>
        <v>23</v>
      </c>
      <c r="B706" s="116" t="s">
        <v>2838</v>
      </c>
      <c r="C706" s="113" t="s">
        <v>2738</v>
      </c>
      <c r="D706" s="116" t="s">
        <v>1738</v>
      </c>
      <c r="E706" s="116" t="s">
        <v>2830</v>
      </c>
      <c r="F706" s="113" t="s">
        <v>2837</v>
      </c>
      <c r="G706" s="113" t="s">
        <v>2835</v>
      </c>
      <c r="H706" s="116" t="s">
        <v>2832</v>
      </c>
      <c r="I706" s="116"/>
      <c r="J706" s="116" t="n">
        <v>176.45</v>
      </c>
      <c r="K706" s="116"/>
      <c r="L706" s="116" t="s">
        <v>2833</v>
      </c>
      <c r="M706" s="63" t="n">
        <v>1</v>
      </c>
    </row>
    <row r="707" customFormat="false" ht="191.25" hidden="false" customHeight="false" outlineLevel="0" collapsed="false">
      <c r="A707" s="6" t="n">
        <f aca="false">A706+1</f>
        <v>24</v>
      </c>
      <c r="B707" s="116" t="s">
        <v>2839</v>
      </c>
      <c r="C707" s="113" t="s">
        <v>2738</v>
      </c>
      <c r="D707" s="116" t="s">
        <v>1738</v>
      </c>
      <c r="E707" s="116" t="s">
        <v>2840</v>
      </c>
      <c r="F707" s="113" t="s">
        <v>2841</v>
      </c>
      <c r="G707" s="113" t="s">
        <v>2835</v>
      </c>
      <c r="H707" s="116" t="s">
        <v>2842</v>
      </c>
      <c r="I707" s="113"/>
      <c r="J707" s="113" t="n">
        <v>209.5</v>
      </c>
      <c r="K707" s="113"/>
      <c r="L707" s="113" t="s">
        <v>2843</v>
      </c>
      <c r="M707" s="63" t="n">
        <v>1</v>
      </c>
    </row>
    <row r="708" customFormat="false" ht="28.5" hidden="false" customHeight="true" outlineLevel="0" collapsed="false">
      <c r="A708" s="6"/>
      <c r="B708" s="117"/>
      <c r="C708" s="118"/>
      <c r="D708" s="117"/>
      <c r="E708" s="117"/>
      <c r="F708" s="119"/>
      <c r="G708" s="111"/>
      <c r="H708" s="120"/>
      <c r="I708" s="59"/>
      <c r="J708" s="121"/>
      <c r="K708" s="59"/>
      <c r="L708" s="59"/>
      <c r="M708" s="63" t="n">
        <f aca="false">SUM(M684:M707)</f>
        <v>24</v>
      </c>
    </row>
    <row r="709" customFormat="false" ht="28.5" hidden="false" customHeight="true" outlineLevel="0" collapsed="false">
      <c r="A709" s="6"/>
      <c r="B709" s="117"/>
      <c r="C709" s="118"/>
      <c r="D709" s="117"/>
      <c r="E709" s="117"/>
      <c r="F709" s="119"/>
      <c r="G709" s="111"/>
      <c r="H709" s="120"/>
      <c r="I709" s="59"/>
      <c r="J709" s="121"/>
      <c r="K709" s="59"/>
      <c r="L709" s="59"/>
      <c r="M709" s="63" t="n">
        <f aca="false">M613+M617+M620+M634+M650+M654+M663+M677+M682+M708</f>
        <v>112</v>
      </c>
    </row>
    <row r="710" customFormat="false" ht="60.75" hidden="false" customHeight="true" outlineLevel="0" collapsed="false">
      <c r="A710" s="45" t="s">
        <v>2844</v>
      </c>
      <c r="B710" s="45"/>
      <c r="C710" s="45"/>
      <c r="D710" s="45"/>
      <c r="E710" s="45"/>
      <c r="F710" s="45"/>
      <c r="G710" s="45"/>
      <c r="H710" s="45"/>
      <c r="I710" s="45"/>
      <c r="J710" s="45"/>
      <c r="K710" s="45"/>
      <c r="L710" s="45"/>
      <c r="M710" s="42"/>
    </row>
    <row r="711" customFormat="false" ht="30.75" hidden="false" customHeight="true" outlineLevel="0" collapsed="false">
      <c r="A711" s="29" t="s">
        <v>28</v>
      </c>
      <c r="B711" s="29"/>
      <c r="C711" s="29"/>
      <c r="D711" s="29"/>
      <c r="E711" s="29"/>
      <c r="F711" s="29"/>
      <c r="G711" s="29"/>
      <c r="H711" s="29"/>
      <c r="I711" s="29"/>
      <c r="J711" s="29"/>
      <c r="K711" s="29"/>
      <c r="L711" s="29"/>
      <c r="M711" s="29"/>
    </row>
    <row r="712" customFormat="false" ht="140.25" hidden="false" customHeight="false" outlineLevel="0" collapsed="false">
      <c r="A712" s="15" t="n">
        <v>1</v>
      </c>
      <c r="B712" s="15" t="s">
        <v>2845</v>
      </c>
      <c r="C712" s="15" t="s">
        <v>30</v>
      </c>
      <c r="D712" s="15" t="s">
        <v>83</v>
      </c>
      <c r="E712" s="15" t="s">
        <v>2846</v>
      </c>
      <c r="F712" s="15" t="s">
        <v>2847</v>
      </c>
      <c r="G712" s="15" t="s">
        <v>2848</v>
      </c>
      <c r="H712" s="15" t="s">
        <v>2849</v>
      </c>
      <c r="I712" s="15" t="s">
        <v>2850</v>
      </c>
      <c r="J712" s="15"/>
      <c r="K712" s="15"/>
      <c r="L712" s="15" t="s">
        <v>2851</v>
      </c>
      <c r="M712" s="79" t="n">
        <v>4</v>
      </c>
    </row>
    <row r="713" customFormat="false" ht="144.75" hidden="false" customHeight="true" outlineLevel="0" collapsed="false">
      <c r="A713" s="15" t="n">
        <f aca="false">A712+1</f>
        <v>2</v>
      </c>
      <c r="B713" s="36" t="s">
        <v>2852</v>
      </c>
      <c r="C713" s="15" t="s">
        <v>30</v>
      </c>
      <c r="D713" s="36" t="s">
        <v>171</v>
      </c>
      <c r="E713" s="36" t="s">
        <v>2853</v>
      </c>
      <c r="F713" s="15" t="s">
        <v>2854</v>
      </c>
      <c r="G713" s="36" t="s">
        <v>2855</v>
      </c>
      <c r="H713" s="36" t="s">
        <v>2856</v>
      </c>
      <c r="I713" s="36" t="s">
        <v>2857</v>
      </c>
      <c r="J713" s="36" t="s">
        <v>2858</v>
      </c>
      <c r="K713" s="15"/>
      <c r="L713" s="36" t="s">
        <v>2859</v>
      </c>
      <c r="M713" s="79" t="n">
        <v>4</v>
      </c>
    </row>
    <row r="714" customFormat="false" ht="25.5" hidden="false" customHeight="true" outlineLevel="0" collapsed="false">
      <c r="A714" s="15"/>
      <c r="B714" s="36"/>
      <c r="C714" s="15"/>
      <c r="D714" s="36"/>
      <c r="E714" s="36"/>
      <c r="F714" s="15"/>
      <c r="G714" s="36"/>
      <c r="H714" s="36"/>
      <c r="I714" s="36"/>
      <c r="J714" s="36"/>
      <c r="K714" s="15"/>
      <c r="L714" s="122" t="s">
        <v>1507</v>
      </c>
      <c r="M714" s="79" t="n">
        <f aca="false">M712+M713</f>
        <v>8</v>
      </c>
    </row>
    <row r="715" customFormat="false" ht="24" hidden="false" customHeight="true" outlineLevel="0" collapsed="false">
      <c r="A715" s="29" t="s">
        <v>2860</v>
      </c>
      <c r="B715" s="29"/>
      <c r="C715" s="29"/>
      <c r="D715" s="29"/>
      <c r="E715" s="29"/>
      <c r="F715" s="29"/>
      <c r="G715" s="29"/>
      <c r="H715" s="29"/>
      <c r="I715" s="29"/>
      <c r="J715" s="29"/>
      <c r="K715" s="29"/>
      <c r="L715" s="29"/>
      <c r="M715" s="41"/>
    </row>
    <row r="716" customFormat="false" ht="409.5" hidden="false" customHeight="false" outlineLevel="0" collapsed="false">
      <c r="A716" s="18"/>
      <c r="B716" s="18" t="s">
        <v>2861</v>
      </c>
      <c r="C716" s="18" t="s">
        <v>2862</v>
      </c>
      <c r="D716" s="18" t="s">
        <v>2863</v>
      </c>
      <c r="E716" s="18" t="s">
        <v>2864</v>
      </c>
      <c r="F716" s="18" t="s">
        <v>2865</v>
      </c>
      <c r="G716" s="18" t="s">
        <v>2866</v>
      </c>
      <c r="H716" s="18" t="s">
        <v>2867</v>
      </c>
      <c r="I716" s="18" t="s">
        <v>2868</v>
      </c>
      <c r="J716" s="18" t="s">
        <v>2869</v>
      </c>
      <c r="K716" s="18"/>
      <c r="L716" s="18" t="s">
        <v>2870</v>
      </c>
      <c r="M716" s="79" t="n">
        <v>2</v>
      </c>
    </row>
    <row r="717" customFormat="false" ht="240" hidden="false" customHeight="true" outlineLevel="0" collapsed="false">
      <c r="A717" s="18"/>
      <c r="B717" s="15" t="s">
        <v>2871</v>
      </c>
      <c r="C717" s="15" t="s">
        <v>2872</v>
      </c>
      <c r="D717" s="15" t="s">
        <v>67</v>
      </c>
      <c r="E717" s="15" t="s">
        <v>130</v>
      </c>
      <c r="F717" s="15" t="s">
        <v>2873</v>
      </c>
      <c r="G717" s="15" t="s">
        <v>2874</v>
      </c>
      <c r="H717" s="15" t="s">
        <v>2875</v>
      </c>
      <c r="I717" s="15" t="s">
        <v>311</v>
      </c>
      <c r="J717" s="15" t="n">
        <v>1430.38</v>
      </c>
      <c r="K717" s="15"/>
      <c r="L717" s="15" t="s">
        <v>2876</v>
      </c>
      <c r="M717" s="79" t="n">
        <v>1</v>
      </c>
    </row>
    <row r="718" customFormat="false" ht="55.5" hidden="false" customHeight="true" outlineLevel="0" collapsed="false">
      <c r="A718" s="113"/>
      <c r="B718" s="113"/>
      <c r="C718" s="113"/>
      <c r="D718" s="113"/>
      <c r="E718" s="58"/>
      <c r="F718" s="113"/>
      <c r="G718" s="113"/>
      <c r="H718" s="113"/>
      <c r="I718" s="113"/>
      <c r="J718" s="113"/>
      <c r="K718" s="113"/>
      <c r="L718" s="113"/>
      <c r="M718" s="28"/>
    </row>
    <row r="719" customFormat="false" ht="57.75" hidden="false" customHeight="true" outlineLevel="0" collapsed="false">
      <c r="A719" s="123" t="s">
        <v>2877</v>
      </c>
      <c r="B719" s="123"/>
      <c r="C719" s="123"/>
      <c r="D719" s="123"/>
      <c r="E719" s="123"/>
      <c r="F719" s="123"/>
      <c r="G719" s="123"/>
      <c r="H719" s="123"/>
      <c r="I719" s="123"/>
      <c r="J719" s="123"/>
      <c r="K719" s="123"/>
      <c r="L719" s="123"/>
      <c r="M719" s="28"/>
    </row>
    <row r="720" customFormat="false" ht="18.75" hidden="false" customHeight="true" outlineLevel="0" collapsed="false">
      <c r="A720" s="6"/>
      <c r="B720" s="29" t="s">
        <v>28</v>
      </c>
      <c r="C720" s="29"/>
      <c r="D720" s="29"/>
      <c r="E720" s="29"/>
      <c r="F720" s="29"/>
      <c r="G720" s="29"/>
      <c r="H720" s="29"/>
      <c r="I720" s="29"/>
      <c r="J720" s="29"/>
      <c r="K720" s="29"/>
      <c r="L720" s="29"/>
      <c r="M720" s="28"/>
    </row>
    <row r="721" customFormat="false" ht="89.25" hidden="false" customHeight="false" outlineLevel="0" collapsed="false">
      <c r="A721" s="6" t="n">
        <v>1</v>
      </c>
      <c r="B721" s="6" t="s">
        <v>2878</v>
      </c>
      <c r="C721" s="6"/>
      <c r="D721" s="6" t="s">
        <v>2879</v>
      </c>
      <c r="E721" s="6" t="s">
        <v>2880</v>
      </c>
      <c r="F721" s="6" t="s">
        <v>2881</v>
      </c>
      <c r="G721" s="6"/>
      <c r="H721" s="6" t="n">
        <v>290</v>
      </c>
      <c r="I721" s="6"/>
      <c r="J721" s="6"/>
      <c r="K721" s="6"/>
      <c r="L721" s="6" t="s">
        <v>2882</v>
      </c>
      <c r="M721" s="28"/>
    </row>
    <row r="722" customFormat="false" ht="89.25" hidden="false" customHeight="false" outlineLevel="0" collapsed="false">
      <c r="A722" s="27" t="n">
        <v>2</v>
      </c>
      <c r="B722" s="6" t="s">
        <v>2883</v>
      </c>
      <c r="C722" s="6"/>
      <c r="D722" s="6" t="s">
        <v>2436</v>
      </c>
      <c r="E722" s="6" t="s">
        <v>2884</v>
      </c>
      <c r="F722" s="6" t="s">
        <v>2885</v>
      </c>
      <c r="G722" s="6"/>
      <c r="H722" s="6" t="n">
        <v>360</v>
      </c>
      <c r="I722" s="6"/>
      <c r="J722" s="6"/>
      <c r="K722" s="6"/>
      <c r="L722" s="6" t="s">
        <v>2886</v>
      </c>
      <c r="M722" s="28"/>
    </row>
    <row r="723" customFormat="false" ht="89.25" hidden="false" customHeight="false" outlineLevel="0" collapsed="false">
      <c r="A723" s="27" t="n">
        <v>3</v>
      </c>
      <c r="B723" s="6" t="s">
        <v>2887</v>
      </c>
      <c r="C723" s="6"/>
      <c r="D723" s="6" t="s">
        <v>2436</v>
      </c>
      <c r="E723" s="6" t="s">
        <v>2888</v>
      </c>
      <c r="F723" s="6" t="s">
        <v>2889</v>
      </c>
      <c r="G723" s="6"/>
      <c r="H723" s="6" t="n">
        <v>130</v>
      </c>
      <c r="I723" s="6"/>
      <c r="J723" s="6"/>
      <c r="K723" s="6"/>
      <c r="L723" s="6" t="s">
        <v>2890</v>
      </c>
      <c r="M723" s="28"/>
    </row>
    <row r="724" customFormat="false" ht="51" hidden="false" customHeight="false" outlineLevel="0" collapsed="false">
      <c r="A724" s="27" t="n">
        <v>4</v>
      </c>
      <c r="B724" s="6" t="s">
        <v>2891</v>
      </c>
      <c r="C724" s="6"/>
      <c r="D724" s="6" t="s">
        <v>2436</v>
      </c>
      <c r="E724" s="6" t="s">
        <v>2884</v>
      </c>
      <c r="F724" s="6" t="s">
        <v>2892</v>
      </c>
      <c r="G724" s="6"/>
      <c r="H724" s="6" t="n">
        <v>100</v>
      </c>
      <c r="I724" s="6"/>
      <c r="J724" s="6"/>
      <c r="K724" s="6"/>
      <c r="L724" s="6" t="s">
        <v>2893</v>
      </c>
      <c r="M724" s="28"/>
    </row>
    <row r="725" customFormat="false" ht="140.25" hidden="false" customHeight="false" outlineLevel="0" collapsed="false">
      <c r="A725" s="27" t="n">
        <v>5</v>
      </c>
      <c r="B725" s="6" t="s">
        <v>2894</v>
      </c>
      <c r="C725" s="6"/>
      <c r="D725" s="6" t="s">
        <v>2436</v>
      </c>
      <c r="E725" s="6" t="s">
        <v>2895</v>
      </c>
      <c r="F725" s="6" t="s">
        <v>2896</v>
      </c>
      <c r="G725" s="6"/>
      <c r="H725" s="6" t="n">
        <v>100</v>
      </c>
      <c r="I725" s="6"/>
      <c r="J725" s="6"/>
      <c r="K725" s="6"/>
      <c r="L725" s="6" t="s">
        <v>2897</v>
      </c>
      <c r="M725" s="28"/>
    </row>
    <row r="726" customFormat="false" ht="127.5" hidden="false" customHeight="false" outlineLevel="0" collapsed="false">
      <c r="A726" s="27" t="n">
        <v>6</v>
      </c>
      <c r="B726" s="6" t="s">
        <v>2898</v>
      </c>
      <c r="C726" s="6"/>
      <c r="D726" s="6" t="s">
        <v>2879</v>
      </c>
      <c r="E726" s="6" t="s">
        <v>2899</v>
      </c>
      <c r="F726" s="6" t="s">
        <v>2900</v>
      </c>
      <c r="G726" s="6"/>
      <c r="H726" s="6"/>
      <c r="I726" s="6"/>
      <c r="J726" s="6"/>
      <c r="K726" s="6"/>
      <c r="L726" s="6" t="s">
        <v>2901</v>
      </c>
      <c r="M726" s="28"/>
    </row>
    <row r="727" customFormat="false" ht="12.75" hidden="false" customHeight="false" outlineLevel="0" collapsed="false">
      <c r="A727" s="124"/>
      <c r="B727" s="125"/>
      <c r="C727" s="125"/>
      <c r="D727" s="125"/>
      <c r="E727" s="125"/>
      <c r="F727" s="125"/>
      <c r="G727" s="125"/>
      <c r="H727" s="125"/>
      <c r="I727" s="125"/>
      <c r="J727" s="125"/>
      <c r="K727" s="125"/>
      <c r="L727" s="125"/>
      <c r="M727" s="126"/>
    </row>
    <row r="728" customFormat="false" ht="12.75" hidden="false" customHeight="false" outlineLevel="0" collapsed="false">
      <c r="A728" s="127"/>
      <c r="B728" s="127"/>
      <c r="C728" s="127"/>
      <c r="D728" s="127"/>
      <c r="E728" s="127"/>
      <c r="F728" s="127"/>
      <c r="G728" s="127"/>
      <c r="H728" s="127"/>
      <c r="I728" s="127"/>
      <c r="J728" s="127"/>
      <c r="K728" s="127"/>
      <c r="L728" s="127"/>
    </row>
    <row r="729" customFormat="false" ht="12.75" hidden="false" customHeight="false" outlineLevel="0" collapsed="false">
      <c r="A729" s="127"/>
      <c r="B729" s="127"/>
      <c r="C729" s="127"/>
      <c r="D729" s="127"/>
      <c r="E729" s="127"/>
      <c r="F729" s="127"/>
      <c r="G729" s="127"/>
      <c r="H729" s="127"/>
      <c r="I729" s="127"/>
      <c r="J729" s="127"/>
      <c r="K729" s="127"/>
      <c r="L729" s="127"/>
    </row>
    <row r="730" customFormat="false" ht="12.75" hidden="false" customHeight="false" outlineLevel="0" collapsed="false">
      <c r="A730" s="127"/>
      <c r="B730" s="127"/>
      <c r="C730" s="127"/>
      <c r="D730" s="127"/>
      <c r="E730" s="127"/>
      <c r="F730" s="127"/>
      <c r="G730" s="127"/>
      <c r="H730" s="127"/>
      <c r="I730" s="127"/>
      <c r="J730" s="127"/>
      <c r="K730" s="127"/>
      <c r="L730" s="127"/>
    </row>
    <row r="731" customFormat="false" ht="12.75" hidden="false" customHeight="false" outlineLevel="0" collapsed="false">
      <c r="A731" s="127"/>
      <c r="B731" s="127"/>
      <c r="C731" s="127"/>
      <c r="D731" s="127"/>
      <c r="E731" s="127"/>
      <c r="F731" s="127"/>
      <c r="G731" s="127"/>
      <c r="H731" s="127"/>
      <c r="I731" s="127"/>
      <c r="J731" s="127"/>
      <c r="K731" s="127"/>
      <c r="L731" s="127"/>
    </row>
    <row r="732" customFormat="false" ht="12.75" hidden="false" customHeight="false" outlineLevel="0" collapsed="false">
      <c r="A732" s="127"/>
      <c r="B732" s="127"/>
      <c r="C732" s="127"/>
      <c r="D732" s="127"/>
      <c r="E732" s="127"/>
      <c r="F732" s="127"/>
      <c r="G732" s="127"/>
      <c r="H732" s="127"/>
      <c r="I732" s="127"/>
      <c r="J732" s="127"/>
      <c r="K732" s="127"/>
      <c r="L732" s="127"/>
    </row>
    <row r="733" customFormat="false" ht="12.75" hidden="false" customHeight="false" outlineLevel="0" collapsed="false">
      <c r="A733" s="127"/>
      <c r="B733" s="127"/>
      <c r="C733" s="127"/>
      <c r="D733" s="127"/>
      <c r="E733" s="127"/>
      <c r="F733" s="127"/>
      <c r="G733" s="127"/>
      <c r="H733" s="127"/>
      <c r="I733" s="127"/>
      <c r="J733" s="127"/>
      <c r="K733" s="127"/>
      <c r="L733" s="127"/>
    </row>
    <row r="734" customFormat="false" ht="12.75" hidden="false" customHeight="false" outlineLevel="0" collapsed="false">
      <c r="A734" s="127"/>
      <c r="B734" s="127"/>
      <c r="C734" s="127"/>
      <c r="D734" s="127"/>
      <c r="E734" s="127"/>
      <c r="F734" s="127"/>
      <c r="G734" s="127"/>
      <c r="H734" s="127"/>
      <c r="I734" s="127"/>
      <c r="J734" s="127"/>
      <c r="K734" s="127"/>
      <c r="L734" s="127"/>
    </row>
    <row r="735" customFormat="false" ht="12.75" hidden="false" customHeight="false" outlineLevel="0" collapsed="false">
      <c r="A735" s="127"/>
      <c r="B735" s="127"/>
      <c r="C735" s="127"/>
      <c r="D735" s="127"/>
      <c r="E735" s="127"/>
      <c r="F735" s="127"/>
      <c r="G735" s="127"/>
      <c r="H735" s="127"/>
      <c r="I735" s="127"/>
      <c r="J735" s="127"/>
      <c r="K735" s="127"/>
      <c r="L735" s="127"/>
    </row>
    <row r="736" customFormat="false" ht="12.75" hidden="false" customHeight="false" outlineLevel="0" collapsed="false">
      <c r="A736" s="127"/>
      <c r="B736" s="127"/>
      <c r="C736" s="127"/>
      <c r="D736" s="127"/>
      <c r="E736" s="127"/>
      <c r="F736" s="127"/>
      <c r="G736" s="127"/>
      <c r="H736" s="127"/>
      <c r="I736" s="127"/>
      <c r="J736" s="127"/>
      <c r="K736" s="127"/>
      <c r="L736" s="127"/>
    </row>
    <row r="737" customFormat="false" ht="12.75" hidden="false" customHeight="false" outlineLevel="0" collapsed="false">
      <c r="A737" s="127"/>
      <c r="B737" s="127"/>
      <c r="C737" s="127"/>
      <c r="D737" s="127"/>
      <c r="E737" s="127"/>
      <c r="F737" s="127"/>
      <c r="G737" s="127"/>
      <c r="H737" s="127"/>
      <c r="I737" s="127"/>
      <c r="J737" s="127"/>
      <c r="K737" s="127"/>
      <c r="L737" s="127"/>
    </row>
    <row r="738" customFormat="false" ht="12.75" hidden="false" customHeight="false" outlineLevel="0" collapsed="false">
      <c r="A738" s="127"/>
      <c r="B738" s="127"/>
      <c r="C738" s="127"/>
      <c r="D738" s="127"/>
      <c r="E738" s="127"/>
      <c r="F738" s="127"/>
      <c r="G738" s="127"/>
      <c r="H738" s="127"/>
      <c r="I738" s="127"/>
      <c r="J738" s="127"/>
      <c r="K738" s="127"/>
      <c r="L738" s="127"/>
    </row>
    <row r="739" customFormat="false" ht="12.75" hidden="false" customHeight="false" outlineLevel="0" collapsed="false">
      <c r="A739" s="127"/>
      <c r="B739" s="127"/>
      <c r="C739" s="127"/>
      <c r="D739" s="127"/>
      <c r="E739" s="127"/>
      <c r="F739" s="127"/>
      <c r="G739" s="127"/>
      <c r="H739" s="127"/>
      <c r="I739" s="127"/>
      <c r="J739" s="127"/>
      <c r="K739" s="127"/>
      <c r="L739" s="127"/>
    </row>
    <row r="740" customFormat="false" ht="12.75" hidden="false" customHeight="false" outlineLevel="0" collapsed="false">
      <c r="A740" s="127"/>
      <c r="B740" s="127"/>
      <c r="C740" s="127"/>
      <c r="D740" s="127"/>
      <c r="E740" s="127"/>
      <c r="F740" s="127"/>
      <c r="G740" s="127"/>
      <c r="H740" s="127"/>
      <c r="I740" s="127"/>
      <c r="J740" s="127"/>
      <c r="K740" s="127"/>
      <c r="L740" s="127"/>
    </row>
    <row r="741" customFormat="false" ht="12.75" hidden="false" customHeight="false" outlineLevel="0" collapsed="false">
      <c r="A741" s="127"/>
      <c r="B741" s="127"/>
      <c r="C741" s="127"/>
      <c r="D741" s="127"/>
      <c r="E741" s="127"/>
      <c r="F741" s="127"/>
      <c r="G741" s="127"/>
      <c r="H741" s="127"/>
      <c r="I741" s="127"/>
      <c r="J741" s="127"/>
      <c r="K741" s="127"/>
      <c r="L741" s="127"/>
    </row>
    <row r="742" customFormat="false" ht="12.75" hidden="false" customHeight="false" outlineLevel="0" collapsed="false">
      <c r="A742" s="127"/>
      <c r="B742" s="127"/>
      <c r="C742" s="127"/>
      <c r="D742" s="127"/>
      <c r="E742" s="127"/>
      <c r="F742" s="127"/>
      <c r="G742" s="127"/>
      <c r="H742" s="127"/>
      <c r="I742" s="127"/>
      <c r="J742" s="127"/>
      <c r="K742" s="127"/>
      <c r="L742" s="127"/>
    </row>
    <row r="743" customFormat="false" ht="12.75" hidden="false" customHeight="false" outlineLevel="0" collapsed="false">
      <c r="A743" s="127"/>
      <c r="B743" s="127"/>
      <c r="C743" s="127"/>
      <c r="D743" s="127"/>
      <c r="E743" s="127"/>
      <c r="F743" s="127"/>
      <c r="G743" s="127"/>
      <c r="H743" s="127"/>
      <c r="I743" s="127"/>
      <c r="J743" s="127"/>
      <c r="K743" s="127"/>
      <c r="L743" s="127"/>
    </row>
    <row r="744" customFormat="false" ht="12.75" hidden="false" customHeight="false" outlineLevel="0" collapsed="false">
      <c r="A744" s="127"/>
      <c r="B744" s="127"/>
      <c r="C744" s="127"/>
      <c r="D744" s="127"/>
      <c r="E744" s="127"/>
      <c r="F744" s="127"/>
      <c r="G744" s="127"/>
      <c r="H744" s="127"/>
      <c r="I744" s="127"/>
      <c r="J744" s="127"/>
      <c r="K744" s="127"/>
      <c r="L744" s="127"/>
    </row>
    <row r="745" customFormat="false" ht="12.75" hidden="false" customHeight="false" outlineLevel="0" collapsed="false">
      <c r="A745" s="127"/>
      <c r="B745" s="127"/>
      <c r="C745" s="127"/>
      <c r="D745" s="127"/>
      <c r="E745" s="127"/>
      <c r="F745" s="127"/>
      <c r="G745" s="127"/>
      <c r="H745" s="127"/>
      <c r="I745" s="127"/>
      <c r="J745" s="127"/>
      <c r="K745" s="127"/>
      <c r="L745" s="127"/>
    </row>
    <row r="746" customFormat="false" ht="12.75" hidden="false" customHeight="false" outlineLevel="0" collapsed="false">
      <c r="A746" s="127"/>
      <c r="B746" s="127"/>
      <c r="C746" s="127"/>
      <c r="D746" s="127"/>
      <c r="E746" s="127"/>
      <c r="F746" s="127"/>
      <c r="G746" s="127"/>
      <c r="H746" s="127"/>
      <c r="I746" s="127"/>
      <c r="J746" s="127"/>
      <c r="K746" s="127"/>
      <c r="L746" s="127"/>
    </row>
    <row r="747" customFormat="false" ht="12.75" hidden="false" customHeight="false" outlineLevel="0" collapsed="false">
      <c r="A747" s="127"/>
      <c r="B747" s="127"/>
      <c r="C747" s="127"/>
      <c r="D747" s="127"/>
      <c r="E747" s="127"/>
      <c r="F747" s="127"/>
      <c r="G747" s="127"/>
      <c r="H747" s="127"/>
      <c r="I747" s="127"/>
      <c r="J747" s="127"/>
      <c r="K747" s="127"/>
      <c r="L747" s="127"/>
    </row>
    <row r="748" customFormat="false" ht="12.75" hidden="false" customHeight="false" outlineLevel="0" collapsed="false">
      <c r="A748" s="127"/>
      <c r="B748" s="127"/>
      <c r="C748" s="127"/>
      <c r="D748" s="127"/>
      <c r="E748" s="127"/>
      <c r="F748" s="127"/>
      <c r="G748" s="127"/>
      <c r="H748" s="127"/>
      <c r="I748" s="127"/>
      <c r="J748" s="127"/>
      <c r="K748" s="127"/>
      <c r="L748" s="127"/>
    </row>
    <row r="749" customFormat="false" ht="12.75" hidden="false" customHeight="false" outlineLevel="0" collapsed="false">
      <c r="A749" s="127"/>
      <c r="B749" s="127"/>
      <c r="C749" s="127"/>
      <c r="D749" s="127"/>
      <c r="E749" s="127"/>
      <c r="F749" s="127"/>
      <c r="G749" s="127"/>
      <c r="H749" s="127"/>
      <c r="I749" s="127"/>
      <c r="J749" s="127"/>
      <c r="K749" s="127"/>
      <c r="L749" s="127"/>
    </row>
    <row r="750" customFormat="false" ht="12.75" hidden="false" customHeight="false" outlineLevel="0" collapsed="false">
      <c r="A750" s="127"/>
      <c r="B750" s="127"/>
      <c r="C750" s="127"/>
      <c r="D750" s="127"/>
      <c r="E750" s="127"/>
      <c r="F750" s="127"/>
      <c r="G750" s="127"/>
      <c r="H750" s="127"/>
      <c r="I750" s="127"/>
      <c r="J750" s="127"/>
      <c r="K750" s="127"/>
      <c r="L750" s="127"/>
    </row>
    <row r="751" customFormat="false" ht="12.75" hidden="false" customHeight="false" outlineLevel="0" collapsed="false">
      <c r="A751" s="127"/>
      <c r="B751" s="127"/>
      <c r="C751" s="127"/>
      <c r="D751" s="127"/>
      <c r="E751" s="127"/>
      <c r="F751" s="127"/>
      <c r="G751" s="127"/>
      <c r="H751" s="127"/>
      <c r="I751" s="127"/>
      <c r="J751" s="127"/>
      <c r="K751" s="127"/>
      <c r="L751" s="127"/>
    </row>
    <row r="752" customFormat="false" ht="12.75" hidden="false" customHeight="false" outlineLevel="0" collapsed="false">
      <c r="A752" s="127"/>
      <c r="B752" s="127"/>
      <c r="C752" s="127"/>
      <c r="D752" s="127"/>
      <c r="E752" s="127"/>
      <c r="F752" s="127"/>
      <c r="G752" s="127"/>
      <c r="H752" s="127"/>
      <c r="I752" s="127"/>
      <c r="J752" s="127"/>
      <c r="K752" s="127"/>
      <c r="L752" s="127"/>
    </row>
    <row r="753" customFormat="false" ht="12.75" hidden="false" customHeight="false" outlineLevel="0" collapsed="false">
      <c r="A753" s="127"/>
      <c r="B753" s="127"/>
      <c r="C753" s="127"/>
      <c r="D753" s="127"/>
      <c r="E753" s="127"/>
      <c r="F753" s="127"/>
      <c r="G753" s="127"/>
      <c r="H753" s="127"/>
      <c r="I753" s="127"/>
      <c r="J753" s="127"/>
      <c r="K753" s="127"/>
      <c r="L753" s="127"/>
    </row>
    <row r="754" customFormat="false" ht="12.75" hidden="false" customHeight="false" outlineLevel="0" collapsed="false">
      <c r="A754" s="127"/>
      <c r="B754" s="127"/>
      <c r="C754" s="127"/>
      <c r="D754" s="127"/>
      <c r="E754" s="127"/>
      <c r="F754" s="127"/>
      <c r="G754" s="127"/>
      <c r="H754" s="127"/>
      <c r="I754" s="127"/>
      <c r="J754" s="127"/>
      <c r="K754" s="127"/>
      <c r="L754" s="127"/>
    </row>
    <row r="755" customFormat="false" ht="12.75" hidden="false" customHeight="false" outlineLevel="0" collapsed="false">
      <c r="A755" s="127"/>
      <c r="B755" s="127"/>
      <c r="C755" s="127"/>
      <c r="D755" s="127"/>
      <c r="E755" s="127"/>
      <c r="F755" s="127"/>
      <c r="G755" s="127"/>
      <c r="H755" s="127"/>
      <c r="I755" s="127"/>
      <c r="J755" s="127"/>
      <c r="K755" s="127"/>
      <c r="L755" s="127"/>
    </row>
    <row r="756" customFormat="false" ht="12.75" hidden="false" customHeight="false" outlineLevel="0" collapsed="false">
      <c r="A756" s="127"/>
      <c r="B756" s="127"/>
      <c r="C756" s="127"/>
      <c r="D756" s="127"/>
      <c r="E756" s="127"/>
      <c r="F756" s="127"/>
      <c r="G756" s="127"/>
      <c r="H756" s="127"/>
      <c r="I756" s="127"/>
      <c r="J756" s="127"/>
      <c r="K756" s="127"/>
      <c r="L756" s="127"/>
    </row>
    <row r="757" customFormat="false" ht="12.75" hidden="false" customHeight="false" outlineLevel="0" collapsed="false">
      <c r="A757" s="127"/>
      <c r="B757" s="127"/>
      <c r="C757" s="127"/>
      <c r="D757" s="127"/>
      <c r="E757" s="127"/>
      <c r="F757" s="127"/>
      <c r="G757" s="127"/>
      <c r="H757" s="127"/>
      <c r="I757" s="127"/>
      <c r="J757" s="127"/>
      <c r="K757" s="127"/>
      <c r="L757" s="127"/>
    </row>
    <row r="758" customFormat="false" ht="12.75" hidden="false" customHeight="false" outlineLevel="0" collapsed="false">
      <c r="A758" s="127"/>
      <c r="B758" s="127"/>
      <c r="C758" s="127"/>
      <c r="D758" s="127"/>
      <c r="E758" s="127"/>
      <c r="F758" s="127"/>
      <c r="G758" s="127"/>
      <c r="H758" s="127"/>
      <c r="I758" s="127"/>
      <c r="J758" s="127"/>
      <c r="K758" s="127"/>
      <c r="L758" s="127"/>
    </row>
    <row r="759" customFormat="false" ht="12.75" hidden="false" customHeight="false" outlineLevel="0" collapsed="false">
      <c r="A759" s="127"/>
      <c r="B759" s="127"/>
      <c r="C759" s="127"/>
      <c r="D759" s="127"/>
      <c r="E759" s="127"/>
      <c r="F759" s="127"/>
      <c r="G759" s="127"/>
      <c r="H759" s="127"/>
      <c r="I759" s="127"/>
      <c r="J759" s="127"/>
      <c r="K759" s="127"/>
      <c r="L759" s="127"/>
    </row>
    <row r="760" customFormat="false" ht="12.75" hidden="false" customHeight="false" outlineLevel="0" collapsed="false">
      <c r="A760" s="127"/>
      <c r="B760" s="127"/>
      <c r="C760" s="127"/>
      <c r="D760" s="127"/>
      <c r="E760" s="127"/>
      <c r="F760" s="127"/>
      <c r="G760" s="127"/>
      <c r="H760" s="127"/>
      <c r="I760" s="127"/>
      <c r="J760" s="127"/>
      <c r="K760" s="127"/>
      <c r="L760" s="127"/>
    </row>
    <row r="761" customFormat="false" ht="12.75" hidden="false" customHeight="false" outlineLevel="0" collapsed="false">
      <c r="A761" s="127"/>
      <c r="B761" s="127"/>
      <c r="C761" s="127"/>
      <c r="D761" s="127"/>
      <c r="E761" s="127"/>
      <c r="F761" s="127"/>
      <c r="G761" s="127"/>
      <c r="H761" s="127"/>
      <c r="I761" s="127"/>
      <c r="J761" s="127"/>
      <c r="K761" s="127"/>
      <c r="L761" s="127"/>
    </row>
    <row r="762" customFormat="false" ht="12.75" hidden="false" customHeight="false" outlineLevel="0" collapsed="false">
      <c r="A762" s="127"/>
      <c r="B762" s="127"/>
      <c r="C762" s="127"/>
      <c r="D762" s="127"/>
      <c r="E762" s="127"/>
      <c r="F762" s="127"/>
      <c r="G762" s="127"/>
      <c r="H762" s="127"/>
      <c r="I762" s="127"/>
      <c r="J762" s="127"/>
      <c r="K762" s="127"/>
      <c r="L762" s="127"/>
    </row>
    <row r="763" customFormat="false" ht="12.75" hidden="false" customHeight="false" outlineLevel="0" collapsed="false">
      <c r="A763" s="127"/>
      <c r="B763" s="127"/>
      <c r="C763" s="127"/>
      <c r="D763" s="127"/>
      <c r="E763" s="127"/>
      <c r="F763" s="127"/>
      <c r="G763" s="127"/>
      <c r="H763" s="127"/>
      <c r="I763" s="127"/>
      <c r="J763" s="127"/>
      <c r="K763" s="127"/>
      <c r="L763" s="127"/>
    </row>
    <row r="764" customFormat="false" ht="12.75" hidden="false" customHeight="false" outlineLevel="0" collapsed="false">
      <c r="A764" s="127"/>
      <c r="B764" s="127"/>
      <c r="C764" s="127"/>
      <c r="D764" s="127"/>
      <c r="E764" s="127"/>
      <c r="F764" s="127"/>
      <c r="G764" s="127"/>
      <c r="H764" s="127"/>
      <c r="I764" s="127"/>
      <c r="J764" s="127"/>
      <c r="K764" s="127"/>
      <c r="L764" s="127"/>
    </row>
    <row r="765" customFormat="false" ht="12.75" hidden="false" customHeight="false" outlineLevel="0" collapsed="false">
      <c r="A765" s="127"/>
      <c r="B765" s="127"/>
      <c r="C765" s="127"/>
      <c r="D765" s="127"/>
      <c r="E765" s="127"/>
      <c r="F765" s="127"/>
      <c r="G765" s="127"/>
      <c r="H765" s="127"/>
      <c r="I765" s="127"/>
      <c r="J765" s="127"/>
      <c r="K765" s="127"/>
      <c r="L765" s="127"/>
    </row>
    <row r="766" customFormat="false" ht="12.75" hidden="false" customHeight="false" outlineLevel="0" collapsed="false">
      <c r="A766" s="127"/>
      <c r="B766" s="127"/>
      <c r="C766" s="127"/>
      <c r="D766" s="127"/>
      <c r="E766" s="127"/>
      <c r="F766" s="127"/>
      <c r="G766" s="127"/>
      <c r="H766" s="127"/>
      <c r="I766" s="127"/>
      <c r="J766" s="127"/>
      <c r="K766" s="127"/>
      <c r="L766" s="127"/>
    </row>
    <row r="767" customFormat="false" ht="12.75" hidden="false" customHeight="false" outlineLevel="0" collapsed="false">
      <c r="A767" s="127"/>
      <c r="B767" s="127"/>
      <c r="C767" s="127"/>
      <c r="D767" s="127"/>
      <c r="E767" s="127"/>
      <c r="F767" s="127"/>
      <c r="G767" s="127"/>
      <c r="H767" s="127"/>
      <c r="I767" s="127"/>
      <c r="J767" s="127"/>
      <c r="K767" s="127"/>
      <c r="L767" s="127"/>
    </row>
    <row r="768" customFormat="false" ht="12.75" hidden="false" customHeight="false" outlineLevel="0" collapsed="false">
      <c r="A768" s="127"/>
      <c r="B768" s="127"/>
      <c r="C768" s="127"/>
      <c r="D768" s="127"/>
      <c r="E768" s="127"/>
      <c r="F768" s="127"/>
      <c r="G768" s="127"/>
      <c r="H768" s="127"/>
      <c r="I768" s="127"/>
      <c r="J768" s="127"/>
      <c r="K768" s="127"/>
      <c r="L768" s="127"/>
    </row>
    <row r="769" customFormat="false" ht="12.75" hidden="false" customHeight="false" outlineLevel="0" collapsed="false">
      <c r="A769" s="127"/>
      <c r="B769" s="127"/>
      <c r="C769" s="127"/>
      <c r="D769" s="127"/>
      <c r="E769" s="127"/>
      <c r="F769" s="127"/>
      <c r="G769" s="127"/>
      <c r="H769" s="127"/>
      <c r="I769" s="127"/>
      <c r="J769" s="127"/>
      <c r="K769" s="127"/>
      <c r="L769" s="127"/>
    </row>
    <row r="770" customFormat="false" ht="12.75" hidden="false" customHeight="false" outlineLevel="0" collapsed="false">
      <c r="A770" s="127"/>
      <c r="B770" s="127"/>
      <c r="C770" s="127"/>
      <c r="D770" s="127"/>
      <c r="E770" s="127"/>
      <c r="F770" s="127"/>
      <c r="G770" s="127"/>
      <c r="H770" s="127"/>
      <c r="I770" s="127"/>
      <c r="J770" s="127"/>
      <c r="K770" s="127"/>
      <c r="L770" s="127"/>
    </row>
    <row r="771" customFormat="false" ht="12.75" hidden="false" customHeight="false" outlineLevel="0" collapsed="false">
      <c r="A771" s="127"/>
      <c r="B771" s="127"/>
      <c r="C771" s="127"/>
      <c r="D771" s="127"/>
      <c r="E771" s="127"/>
      <c r="F771" s="127"/>
      <c r="G771" s="127"/>
      <c r="H771" s="127"/>
      <c r="I771" s="127"/>
      <c r="J771" s="127"/>
      <c r="K771" s="127"/>
      <c r="L771" s="127"/>
    </row>
    <row r="772" customFormat="false" ht="12.75" hidden="false" customHeight="false" outlineLevel="0" collapsed="false">
      <c r="A772" s="127"/>
      <c r="B772" s="127"/>
      <c r="C772" s="127"/>
      <c r="D772" s="127"/>
      <c r="E772" s="127"/>
      <c r="F772" s="127"/>
      <c r="G772" s="127"/>
      <c r="H772" s="127"/>
      <c r="I772" s="127"/>
      <c r="J772" s="127"/>
      <c r="K772" s="127"/>
      <c r="L772" s="127"/>
    </row>
    <row r="773" customFormat="false" ht="12.75" hidden="false" customHeight="false" outlineLevel="0" collapsed="false">
      <c r="A773" s="127"/>
      <c r="B773" s="127"/>
      <c r="C773" s="127"/>
      <c r="D773" s="127"/>
      <c r="E773" s="127"/>
      <c r="F773" s="127"/>
      <c r="G773" s="127"/>
      <c r="H773" s="127"/>
      <c r="I773" s="127"/>
      <c r="J773" s="127"/>
      <c r="K773" s="127"/>
      <c r="L773" s="127"/>
    </row>
    <row r="774" customFormat="false" ht="12.75" hidden="false" customHeight="false" outlineLevel="0" collapsed="false">
      <c r="A774" s="127"/>
      <c r="B774" s="127"/>
      <c r="C774" s="127"/>
      <c r="D774" s="127"/>
      <c r="E774" s="127"/>
      <c r="F774" s="127"/>
      <c r="G774" s="127"/>
      <c r="H774" s="127"/>
      <c r="I774" s="127"/>
      <c r="J774" s="127"/>
      <c r="K774" s="127"/>
      <c r="L774" s="127"/>
    </row>
    <row r="775" customFormat="false" ht="12.75" hidden="false" customHeight="false" outlineLevel="0" collapsed="false">
      <c r="A775" s="127"/>
      <c r="B775" s="127"/>
      <c r="C775" s="127"/>
      <c r="D775" s="127"/>
      <c r="E775" s="127"/>
      <c r="F775" s="127"/>
      <c r="G775" s="127"/>
      <c r="H775" s="127"/>
      <c r="I775" s="127"/>
      <c r="J775" s="127"/>
      <c r="K775" s="127"/>
      <c r="L775" s="127"/>
    </row>
    <row r="776" customFormat="false" ht="12.75" hidden="false" customHeight="false" outlineLevel="0" collapsed="false">
      <c r="A776" s="127"/>
      <c r="B776" s="127"/>
      <c r="C776" s="127"/>
      <c r="D776" s="127"/>
      <c r="E776" s="127"/>
      <c r="F776" s="127"/>
      <c r="G776" s="127"/>
      <c r="H776" s="127"/>
      <c r="I776" s="127"/>
      <c r="J776" s="127"/>
      <c r="K776" s="127"/>
      <c r="L776" s="127"/>
    </row>
    <row r="777" customFormat="false" ht="12.75" hidden="false" customHeight="false" outlineLevel="0" collapsed="false">
      <c r="A777" s="127"/>
      <c r="B777" s="127"/>
      <c r="C777" s="127"/>
      <c r="D777" s="127"/>
      <c r="E777" s="127"/>
      <c r="F777" s="127"/>
      <c r="G777" s="127"/>
      <c r="H777" s="127"/>
      <c r="I777" s="127"/>
      <c r="J777" s="127"/>
      <c r="K777" s="127"/>
      <c r="L777" s="127"/>
    </row>
    <row r="778" customFormat="false" ht="12.75" hidden="false" customHeight="false" outlineLevel="0" collapsed="false">
      <c r="A778" s="127"/>
      <c r="B778" s="127"/>
      <c r="C778" s="127"/>
      <c r="D778" s="127"/>
      <c r="E778" s="127"/>
      <c r="F778" s="127"/>
      <c r="G778" s="127"/>
      <c r="H778" s="127"/>
      <c r="I778" s="127"/>
      <c r="J778" s="127"/>
      <c r="K778" s="127"/>
      <c r="L778" s="127"/>
    </row>
    <row r="779" customFormat="false" ht="12.75" hidden="false" customHeight="false" outlineLevel="0" collapsed="false">
      <c r="A779" s="127"/>
      <c r="B779" s="127"/>
      <c r="C779" s="127"/>
      <c r="D779" s="127"/>
      <c r="E779" s="127"/>
      <c r="F779" s="127"/>
      <c r="G779" s="127"/>
      <c r="H779" s="127"/>
      <c r="I779" s="127"/>
      <c r="J779" s="127"/>
      <c r="K779" s="127"/>
      <c r="L779" s="127"/>
    </row>
    <row r="780" customFormat="false" ht="12.75" hidden="false" customHeight="false" outlineLevel="0" collapsed="false">
      <c r="A780" s="127"/>
      <c r="B780" s="127"/>
      <c r="C780" s="127"/>
      <c r="D780" s="127"/>
      <c r="E780" s="127"/>
      <c r="F780" s="127"/>
      <c r="G780" s="127"/>
      <c r="H780" s="127"/>
      <c r="I780" s="127"/>
      <c r="J780" s="127"/>
      <c r="K780" s="127"/>
      <c r="L780" s="127"/>
    </row>
    <row r="781" customFormat="false" ht="12.75" hidden="false" customHeight="false" outlineLevel="0" collapsed="false">
      <c r="A781" s="127"/>
      <c r="B781" s="127"/>
      <c r="C781" s="127"/>
      <c r="D781" s="127"/>
      <c r="E781" s="127"/>
      <c r="F781" s="127"/>
      <c r="G781" s="127"/>
      <c r="H781" s="127"/>
      <c r="I781" s="127"/>
      <c r="J781" s="127"/>
      <c r="K781" s="127"/>
      <c r="L781" s="127"/>
    </row>
    <row r="782" customFormat="false" ht="12.75" hidden="false" customHeight="false" outlineLevel="0" collapsed="false">
      <c r="A782" s="127"/>
      <c r="B782" s="127"/>
      <c r="C782" s="127"/>
      <c r="D782" s="127"/>
      <c r="E782" s="127"/>
      <c r="F782" s="127"/>
      <c r="G782" s="127"/>
      <c r="H782" s="127"/>
      <c r="I782" s="127"/>
      <c r="J782" s="127"/>
      <c r="K782" s="127"/>
      <c r="L782" s="127"/>
    </row>
    <row r="783" customFormat="false" ht="12.75" hidden="false" customHeight="false" outlineLevel="0" collapsed="false">
      <c r="A783" s="127"/>
      <c r="B783" s="127"/>
      <c r="C783" s="127"/>
      <c r="D783" s="127"/>
      <c r="E783" s="127"/>
      <c r="F783" s="127"/>
      <c r="G783" s="127"/>
      <c r="H783" s="127"/>
      <c r="I783" s="127"/>
      <c r="J783" s="127"/>
      <c r="K783" s="127"/>
      <c r="L783" s="127"/>
    </row>
    <row r="784" customFormat="false" ht="12.75" hidden="false" customHeight="false" outlineLevel="0" collapsed="false">
      <c r="A784" s="127"/>
      <c r="B784" s="127"/>
      <c r="C784" s="127"/>
      <c r="D784" s="127"/>
      <c r="E784" s="127"/>
      <c r="F784" s="127"/>
      <c r="G784" s="127"/>
      <c r="H784" s="127"/>
      <c r="I784" s="127"/>
      <c r="J784" s="127"/>
      <c r="K784" s="127"/>
      <c r="L784" s="127"/>
    </row>
    <row r="785" customFormat="false" ht="12.75" hidden="false" customHeight="false" outlineLevel="0" collapsed="false">
      <c r="A785" s="127"/>
      <c r="B785" s="127"/>
      <c r="C785" s="127"/>
      <c r="D785" s="127"/>
      <c r="E785" s="127"/>
      <c r="F785" s="127"/>
      <c r="G785" s="127"/>
      <c r="H785" s="127"/>
      <c r="I785" s="127"/>
      <c r="J785" s="127"/>
      <c r="K785" s="127"/>
      <c r="L785" s="127"/>
    </row>
    <row r="786" customFormat="false" ht="12.75" hidden="false" customHeight="false" outlineLevel="0" collapsed="false">
      <c r="A786" s="127"/>
      <c r="B786" s="127"/>
      <c r="C786" s="127"/>
      <c r="D786" s="127"/>
      <c r="E786" s="127"/>
      <c r="F786" s="127"/>
      <c r="G786" s="127"/>
      <c r="H786" s="127"/>
      <c r="I786" s="127"/>
      <c r="J786" s="127"/>
      <c r="K786" s="127"/>
      <c r="L786" s="127"/>
    </row>
    <row r="787" customFormat="false" ht="12.75" hidden="false" customHeight="false" outlineLevel="0" collapsed="false">
      <c r="A787" s="127"/>
      <c r="B787" s="127"/>
      <c r="C787" s="127"/>
      <c r="D787" s="127"/>
      <c r="E787" s="127"/>
      <c r="F787" s="127"/>
      <c r="G787" s="127"/>
      <c r="H787" s="127"/>
      <c r="I787" s="127"/>
      <c r="J787" s="127"/>
      <c r="K787" s="127"/>
      <c r="L787" s="127"/>
    </row>
    <row r="788" customFormat="false" ht="12.75" hidden="false" customHeight="false" outlineLevel="0" collapsed="false">
      <c r="A788" s="127"/>
      <c r="B788" s="127"/>
      <c r="C788" s="127"/>
      <c r="D788" s="127"/>
      <c r="E788" s="127"/>
      <c r="F788" s="127"/>
      <c r="G788" s="127"/>
      <c r="H788" s="127"/>
      <c r="I788" s="127"/>
      <c r="J788" s="127"/>
      <c r="K788" s="127"/>
      <c r="L788" s="127"/>
    </row>
    <row r="789" customFormat="false" ht="12.75" hidden="false" customHeight="false" outlineLevel="0" collapsed="false">
      <c r="A789" s="127"/>
      <c r="B789" s="127"/>
      <c r="C789" s="127"/>
      <c r="D789" s="127"/>
      <c r="E789" s="127"/>
      <c r="F789" s="127"/>
      <c r="G789" s="127"/>
      <c r="H789" s="127"/>
      <c r="I789" s="127"/>
      <c r="J789" s="127"/>
      <c r="K789" s="127"/>
      <c r="L789" s="127"/>
    </row>
    <row r="790" customFormat="false" ht="12.75" hidden="false" customHeight="false" outlineLevel="0" collapsed="false">
      <c r="A790" s="127"/>
      <c r="B790" s="127"/>
      <c r="C790" s="127"/>
      <c r="D790" s="127"/>
      <c r="E790" s="127"/>
      <c r="F790" s="127"/>
      <c r="G790" s="127"/>
      <c r="H790" s="127"/>
      <c r="I790" s="127"/>
      <c r="J790" s="127"/>
      <c r="K790" s="127"/>
      <c r="L790" s="127"/>
    </row>
    <row r="791" customFormat="false" ht="12.75" hidden="false" customHeight="false" outlineLevel="0" collapsed="false">
      <c r="A791" s="127"/>
      <c r="B791" s="127"/>
      <c r="C791" s="127"/>
      <c r="D791" s="127"/>
      <c r="E791" s="127"/>
      <c r="F791" s="127"/>
      <c r="G791" s="127"/>
      <c r="H791" s="127"/>
      <c r="I791" s="127"/>
      <c r="J791" s="127"/>
      <c r="K791" s="127"/>
      <c r="L791" s="127"/>
    </row>
    <row r="792" customFormat="false" ht="12.75" hidden="false" customHeight="false" outlineLevel="0" collapsed="false">
      <c r="A792" s="127"/>
      <c r="B792" s="127"/>
      <c r="C792" s="127"/>
      <c r="D792" s="127"/>
      <c r="E792" s="127"/>
      <c r="F792" s="127"/>
      <c r="G792" s="127"/>
      <c r="H792" s="127"/>
      <c r="I792" s="127"/>
      <c r="J792" s="127"/>
      <c r="K792" s="127"/>
      <c r="L792" s="127"/>
    </row>
    <row r="793" customFormat="false" ht="12.75" hidden="false" customHeight="false" outlineLevel="0" collapsed="false">
      <c r="A793" s="127"/>
      <c r="B793" s="127"/>
      <c r="C793" s="127"/>
      <c r="D793" s="127"/>
      <c r="E793" s="127"/>
      <c r="F793" s="127"/>
      <c r="G793" s="127"/>
      <c r="H793" s="127"/>
      <c r="I793" s="127"/>
      <c r="J793" s="127"/>
      <c r="K793" s="127"/>
      <c r="L793" s="127"/>
    </row>
    <row r="794" customFormat="false" ht="12.75" hidden="false" customHeight="false" outlineLevel="0" collapsed="false">
      <c r="A794" s="127"/>
      <c r="B794" s="127"/>
      <c r="C794" s="127"/>
      <c r="D794" s="127"/>
      <c r="E794" s="127"/>
      <c r="F794" s="127"/>
      <c r="G794" s="127"/>
      <c r="H794" s="127"/>
      <c r="I794" s="127"/>
      <c r="J794" s="127"/>
      <c r="K794" s="127"/>
      <c r="L794" s="127"/>
    </row>
    <row r="795" customFormat="false" ht="12.75" hidden="false" customHeight="false" outlineLevel="0" collapsed="false">
      <c r="A795" s="127"/>
      <c r="B795" s="127"/>
      <c r="C795" s="127"/>
      <c r="D795" s="127"/>
      <c r="E795" s="127"/>
      <c r="F795" s="127"/>
      <c r="G795" s="127"/>
      <c r="H795" s="127"/>
      <c r="I795" s="127"/>
      <c r="J795" s="127"/>
      <c r="K795" s="127"/>
      <c r="L795" s="127"/>
    </row>
    <row r="796" customFormat="false" ht="12.75" hidden="false" customHeight="false" outlineLevel="0" collapsed="false">
      <c r="A796" s="127"/>
      <c r="B796" s="127"/>
      <c r="C796" s="127"/>
      <c r="D796" s="127"/>
      <c r="E796" s="127"/>
      <c r="F796" s="127"/>
      <c r="G796" s="127"/>
      <c r="H796" s="127"/>
      <c r="I796" s="127"/>
      <c r="J796" s="127"/>
      <c r="K796" s="127"/>
      <c r="L796" s="127"/>
    </row>
    <row r="797" customFormat="false" ht="12.75" hidden="false" customHeight="false" outlineLevel="0" collapsed="false">
      <c r="A797" s="127"/>
      <c r="B797" s="127"/>
      <c r="C797" s="127"/>
      <c r="D797" s="127"/>
      <c r="E797" s="127"/>
      <c r="F797" s="127"/>
      <c r="G797" s="127"/>
      <c r="H797" s="127"/>
      <c r="I797" s="127"/>
      <c r="J797" s="127"/>
      <c r="K797" s="127"/>
      <c r="L797" s="127"/>
    </row>
    <row r="798" customFormat="false" ht="12.75" hidden="false" customHeight="false" outlineLevel="0" collapsed="false">
      <c r="A798" s="127"/>
      <c r="B798" s="127"/>
      <c r="C798" s="127"/>
      <c r="D798" s="127"/>
      <c r="E798" s="127"/>
      <c r="F798" s="127"/>
      <c r="G798" s="127"/>
      <c r="H798" s="127"/>
      <c r="I798" s="127"/>
      <c r="J798" s="127"/>
      <c r="K798" s="127"/>
      <c r="L798" s="127"/>
    </row>
    <row r="799" customFormat="false" ht="12.75" hidden="false" customHeight="false" outlineLevel="0" collapsed="false">
      <c r="A799" s="127"/>
      <c r="B799" s="127"/>
      <c r="C799" s="127"/>
      <c r="D799" s="127"/>
      <c r="E799" s="127"/>
      <c r="F799" s="127"/>
      <c r="G799" s="127"/>
      <c r="H799" s="127"/>
      <c r="I799" s="127"/>
      <c r="J799" s="127"/>
      <c r="K799" s="127"/>
      <c r="L799" s="127"/>
    </row>
    <row r="800" customFormat="false" ht="12.75" hidden="false" customHeight="false" outlineLevel="0" collapsed="false">
      <c r="A800" s="127"/>
      <c r="B800" s="127"/>
      <c r="C800" s="127"/>
      <c r="D800" s="127"/>
      <c r="E800" s="127"/>
      <c r="F800" s="127"/>
      <c r="G800" s="127"/>
      <c r="H800" s="127"/>
      <c r="I800" s="127"/>
      <c r="J800" s="127"/>
      <c r="K800" s="127"/>
      <c r="L800" s="127"/>
    </row>
    <row r="801" customFormat="false" ht="12.75" hidden="false" customHeight="false" outlineLevel="0" collapsed="false">
      <c r="A801" s="127"/>
      <c r="B801" s="127"/>
      <c r="C801" s="127"/>
      <c r="D801" s="127"/>
      <c r="E801" s="127"/>
      <c r="F801" s="127"/>
      <c r="G801" s="127"/>
      <c r="H801" s="127"/>
      <c r="I801" s="127"/>
      <c r="J801" s="127"/>
      <c r="K801" s="127"/>
      <c r="L801" s="127"/>
    </row>
    <row r="802" customFormat="false" ht="12.75" hidden="false" customHeight="false" outlineLevel="0" collapsed="false">
      <c r="A802" s="127"/>
      <c r="B802" s="127"/>
      <c r="C802" s="127"/>
      <c r="D802" s="127"/>
      <c r="E802" s="127"/>
      <c r="F802" s="127"/>
      <c r="G802" s="127"/>
      <c r="H802" s="127"/>
      <c r="I802" s="127"/>
      <c r="J802" s="127"/>
      <c r="K802" s="127"/>
      <c r="L802" s="127"/>
    </row>
    <row r="803" customFormat="false" ht="12.75" hidden="false" customHeight="false" outlineLevel="0" collapsed="false">
      <c r="A803" s="127"/>
      <c r="B803" s="127"/>
      <c r="C803" s="127"/>
      <c r="D803" s="127"/>
      <c r="E803" s="127"/>
      <c r="F803" s="127"/>
      <c r="G803" s="127"/>
      <c r="H803" s="127"/>
      <c r="I803" s="127"/>
      <c r="J803" s="127"/>
      <c r="K803" s="127"/>
      <c r="L803" s="127"/>
    </row>
    <row r="804" customFormat="false" ht="12.75" hidden="false" customHeight="false" outlineLevel="0" collapsed="false">
      <c r="A804" s="127"/>
      <c r="B804" s="127"/>
      <c r="C804" s="127"/>
      <c r="D804" s="127"/>
      <c r="E804" s="127"/>
      <c r="F804" s="127"/>
      <c r="G804" s="127"/>
      <c r="H804" s="127"/>
      <c r="I804" s="127"/>
      <c r="J804" s="127"/>
      <c r="K804" s="127"/>
      <c r="L804" s="127"/>
    </row>
    <row r="805" customFormat="false" ht="12.75" hidden="false" customHeight="false" outlineLevel="0" collapsed="false">
      <c r="A805" s="127"/>
      <c r="B805" s="127"/>
      <c r="C805" s="127"/>
      <c r="D805" s="127"/>
      <c r="E805" s="127"/>
      <c r="F805" s="127"/>
      <c r="G805" s="127"/>
      <c r="H805" s="127"/>
      <c r="I805" s="127"/>
      <c r="J805" s="127"/>
      <c r="K805" s="127"/>
      <c r="L805" s="127"/>
    </row>
    <row r="806" customFormat="false" ht="12.75" hidden="false" customHeight="false" outlineLevel="0" collapsed="false">
      <c r="A806" s="127"/>
      <c r="B806" s="127"/>
      <c r="C806" s="127"/>
      <c r="D806" s="127"/>
      <c r="E806" s="127"/>
      <c r="F806" s="127"/>
      <c r="G806" s="127"/>
      <c r="H806" s="127"/>
      <c r="I806" s="127"/>
      <c r="J806" s="127"/>
      <c r="K806" s="127"/>
      <c r="L806" s="127"/>
    </row>
    <row r="807" customFormat="false" ht="12.75" hidden="false" customHeight="false" outlineLevel="0" collapsed="false">
      <c r="A807" s="127"/>
      <c r="B807" s="127"/>
      <c r="C807" s="127"/>
      <c r="D807" s="127"/>
      <c r="E807" s="127"/>
      <c r="F807" s="127"/>
      <c r="G807" s="127"/>
      <c r="H807" s="127"/>
      <c r="I807" s="127"/>
      <c r="J807" s="127"/>
      <c r="K807" s="127"/>
      <c r="L807" s="127"/>
    </row>
    <row r="808" customFormat="false" ht="12.75" hidden="false" customHeight="false" outlineLevel="0" collapsed="false">
      <c r="A808" s="127"/>
      <c r="B808" s="127"/>
      <c r="C808" s="127"/>
      <c r="D808" s="127"/>
      <c r="E808" s="127"/>
      <c r="F808" s="127"/>
      <c r="G808" s="127"/>
      <c r="H808" s="127"/>
      <c r="I808" s="127"/>
      <c r="J808" s="127"/>
      <c r="K808" s="127"/>
      <c r="L808" s="127"/>
    </row>
    <row r="809" customFormat="false" ht="12.75" hidden="false" customHeight="false" outlineLevel="0" collapsed="false">
      <c r="A809" s="127"/>
      <c r="B809" s="127"/>
      <c r="C809" s="127"/>
      <c r="D809" s="127"/>
      <c r="E809" s="127"/>
      <c r="F809" s="127"/>
      <c r="G809" s="127"/>
      <c r="H809" s="127"/>
      <c r="I809" s="127"/>
      <c r="J809" s="127"/>
      <c r="K809" s="127"/>
      <c r="L809" s="127"/>
    </row>
    <row r="810" customFormat="false" ht="12.75" hidden="false" customHeight="false" outlineLevel="0" collapsed="false">
      <c r="A810" s="127"/>
      <c r="B810" s="127"/>
      <c r="C810" s="127"/>
      <c r="D810" s="127"/>
      <c r="E810" s="127"/>
      <c r="F810" s="127"/>
      <c r="G810" s="127"/>
      <c r="H810" s="127"/>
      <c r="I810" s="127"/>
      <c r="J810" s="127"/>
      <c r="K810" s="127"/>
      <c r="L810" s="127"/>
    </row>
    <row r="811" customFormat="false" ht="12.75" hidden="false" customHeight="false" outlineLevel="0" collapsed="false">
      <c r="A811" s="127"/>
      <c r="B811" s="127"/>
      <c r="C811" s="127"/>
      <c r="D811" s="127"/>
      <c r="E811" s="127"/>
      <c r="F811" s="127"/>
      <c r="G811" s="127"/>
      <c r="H811" s="127"/>
      <c r="I811" s="127"/>
      <c r="J811" s="127"/>
      <c r="K811" s="127"/>
      <c r="L811" s="127"/>
    </row>
    <row r="812" customFormat="false" ht="12.75" hidden="false" customHeight="false" outlineLevel="0" collapsed="false">
      <c r="A812" s="127"/>
      <c r="B812" s="127"/>
      <c r="C812" s="127"/>
      <c r="D812" s="127"/>
      <c r="E812" s="127"/>
      <c r="F812" s="127"/>
      <c r="G812" s="127"/>
      <c r="H812" s="127"/>
      <c r="I812" s="127"/>
      <c r="J812" s="127"/>
      <c r="K812" s="127"/>
      <c r="L812" s="127"/>
    </row>
    <row r="813" customFormat="false" ht="12.75" hidden="false" customHeight="false" outlineLevel="0" collapsed="false">
      <c r="A813" s="127"/>
      <c r="B813" s="127"/>
      <c r="C813" s="127"/>
      <c r="D813" s="127"/>
      <c r="E813" s="127"/>
      <c r="F813" s="127"/>
      <c r="G813" s="127"/>
      <c r="H813" s="127"/>
      <c r="I813" s="127"/>
      <c r="J813" s="127"/>
      <c r="K813" s="127"/>
      <c r="L813" s="127"/>
    </row>
    <row r="814" customFormat="false" ht="12.75" hidden="false" customHeight="false" outlineLevel="0" collapsed="false">
      <c r="A814" s="127"/>
      <c r="B814" s="127"/>
      <c r="C814" s="127"/>
      <c r="D814" s="127"/>
      <c r="E814" s="127"/>
      <c r="F814" s="127"/>
      <c r="G814" s="127"/>
      <c r="H814" s="127"/>
      <c r="I814" s="127"/>
      <c r="J814" s="127"/>
      <c r="K814" s="127"/>
      <c r="L814" s="127"/>
    </row>
    <row r="815" customFormat="false" ht="12.75" hidden="false" customHeight="false" outlineLevel="0" collapsed="false">
      <c r="A815" s="127"/>
      <c r="B815" s="127"/>
      <c r="C815" s="127"/>
      <c r="D815" s="127"/>
      <c r="E815" s="127"/>
      <c r="F815" s="127"/>
      <c r="G815" s="127"/>
      <c r="H815" s="127"/>
      <c r="I815" s="127"/>
      <c r="J815" s="127"/>
      <c r="K815" s="127"/>
      <c r="L815" s="127"/>
    </row>
    <row r="816" customFormat="false" ht="12.75" hidden="false" customHeight="false" outlineLevel="0" collapsed="false">
      <c r="A816" s="127"/>
      <c r="B816" s="127"/>
      <c r="C816" s="127"/>
      <c r="D816" s="127"/>
      <c r="E816" s="127"/>
      <c r="F816" s="127"/>
      <c r="G816" s="127"/>
      <c r="H816" s="127"/>
      <c r="I816" s="127"/>
      <c r="J816" s="127"/>
      <c r="K816" s="127"/>
      <c r="L816" s="127"/>
    </row>
    <row r="817" customFormat="false" ht="12.75" hidden="false" customHeight="false" outlineLevel="0" collapsed="false">
      <c r="A817" s="127"/>
      <c r="B817" s="127"/>
      <c r="C817" s="127"/>
      <c r="D817" s="127"/>
      <c r="E817" s="127"/>
      <c r="F817" s="127"/>
      <c r="G817" s="127"/>
      <c r="H817" s="127"/>
      <c r="I817" s="127"/>
      <c r="J817" s="127"/>
      <c r="K817" s="127"/>
      <c r="L817" s="127"/>
    </row>
    <row r="818" customFormat="false" ht="12.75" hidden="false" customHeight="false" outlineLevel="0" collapsed="false">
      <c r="A818" s="127"/>
      <c r="B818" s="127"/>
      <c r="C818" s="127"/>
      <c r="D818" s="127"/>
      <c r="E818" s="127"/>
      <c r="F818" s="127"/>
      <c r="G818" s="127"/>
      <c r="H818" s="127"/>
      <c r="I818" s="127"/>
      <c r="J818" s="127"/>
      <c r="K818" s="127"/>
      <c r="L818" s="127"/>
    </row>
    <row r="819" customFormat="false" ht="12.75" hidden="false" customHeight="false" outlineLevel="0" collapsed="false">
      <c r="A819" s="127"/>
      <c r="B819" s="127"/>
      <c r="C819" s="127"/>
      <c r="D819" s="127"/>
      <c r="E819" s="127"/>
      <c r="F819" s="127"/>
      <c r="G819" s="127"/>
      <c r="H819" s="127"/>
      <c r="I819" s="127"/>
      <c r="J819" s="127"/>
      <c r="K819" s="127"/>
      <c r="L819" s="127"/>
    </row>
    <row r="820" customFormat="false" ht="12.75" hidden="false" customHeight="false" outlineLevel="0" collapsed="false">
      <c r="A820" s="127"/>
      <c r="B820" s="127"/>
      <c r="C820" s="127"/>
      <c r="D820" s="127"/>
      <c r="E820" s="127"/>
      <c r="F820" s="127"/>
      <c r="G820" s="127"/>
      <c r="H820" s="127"/>
      <c r="I820" s="127"/>
      <c r="J820" s="127"/>
      <c r="K820" s="127"/>
      <c r="L820" s="127"/>
    </row>
    <row r="821" customFormat="false" ht="12.75" hidden="false" customHeight="false" outlineLevel="0" collapsed="false">
      <c r="A821" s="127"/>
      <c r="B821" s="127"/>
      <c r="C821" s="127"/>
      <c r="D821" s="127"/>
      <c r="E821" s="127"/>
      <c r="F821" s="127"/>
      <c r="G821" s="127"/>
      <c r="H821" s="127"/>
      <c r="I821" s="127"/>
      <c r="J821" s="127"/>
      <c r="K821" s="127"/>
      <c r="L821" s="127"/>
    </row>
    <row r="822" customFormat="false" ht="12.75" hidden="false" customHeight="false" outlineLevel="0" collapsed="false">
      <c r="A822" s="127"/>
      <c r="B822" s="127"/>
      <c r="C822" s="127"/>
      <c r="D822" s="127"/>
      <c r="E822" s="127"/>
      <c r="F822" s="127"/>
      <c r="G822" s="127"/>
      <c r="H822" s="127"/>
      <c r="I822" s="127"/>
      <c r="J822" s="127"/>
      <c r="K822" s="127"/>
      <c r="L822" s="127"/>
    </row>
    <row r="823" customFormat="false" ht="12.75" hidden="false" customHeight="false" outlineLevel="0" collapsed="false">
      <c r="A823" s="127"/>
      <c r="B823" s="127"/>
      <c r="C823" s="127"/>
      <c r="D823" s="127"/>
      <c r="E823" s="127"/>
      <c r="F823" s="127"/>
      <c r="G823" s="127"/>
      <c r="H823" s="127"/>
      <c r="I823" s="127"/>
      <c r="J823" s="127"/>
      <c r="K823" s="127"/>
      <c r="L823" s="127"/>
    </row>
    <row r="824" customFormat="false" ht="12.75" hidden="false" customHeight="false" outlineLevel="0" collapsed="false">
      <c r="A824" s="127"/>
      <c r="B824" s="127"/>
      <c r="C824" s="127"/>
      <c r="D824" s="127"/>
      <c r="E824" s="127"/>
      <c r="F824" s="127"/>
      <c r="G824" s="127"/>
      <c r="H824" s="127"/>
      <c r="I824" s="127"/>
      <c r="J824" s="127"/>
      <c r="K824" s="127"/>
      <c r="L824" s="127"/>
    </row>
    <row r="825" customFormat="false" ht="12.75" hidden="false" customHeight="false" outlineLevel="0" collapsed="false">
      <c r="A825" s="127"/>
      <c r="B825" s="127"/>
      <c r="C825" s="127"/>
      <c r="D825" s="127"/>
      <c r="E825" s="127"/>
      <c r="F825" s="127"/>
      <c r="G825" s="127"/>
      <c r="H825" s="127"/>
      <c r="I825" s="127"/>
      <c r="J825" s="127"/>
      <c r="K825" s="127"/>
      <c r="L825" s="127"/>
    </row>
    <row r="826" customFormat="false" ht="12.75" hidden="false" customHeight="false" outlineLevel="0" collapsed="false">
      <c r="A826" s="127"/>
      <c r="B826" s="127"/>
      <c r="C826" s="127"/>
      <c r="D826" s="127"/>
      <c r="E826" s="127"/>
      <c r="F826" s="127"/>
      <c r="G826" s="127"/>
      <c r="H826" s="127"/>
      <c r="I826" s="127"/>
      <c r="J826" s="127"/>
      <c r="K826" s="127"/>
      <c r="L826" s="127"/>
    </row>
    <row r="827" customFormat="false" ht="12.75" hidden="false" customHeight="false" outlineLevel="0" collapsed="false">
      <c r="A827" s="127"/>
      <c r="B827" s="127"/>
      <c r="C827" s="127"/>
      <c r="D827" s="127"/>
      <c r="E827" s="127"/>
      <c r="F827" s="127"/>
      <c r="G827" s="127"/>
      <c r="H827" s="127"/>
      <c r="I827" s="127"/>
      <c r="J827" s="127"/>
      <c r="K827" s="127"/>
      <c r="L827" s="127"/>
    </row>
    <row r="828" customFormat="false" ht="12.75" hidden="false" customHeight="false" outlineLevel="0" collapsed="false">
      <c r="A828" s="127"/>
      <c r="B828" s="127"/>
      <c r="C828" s="127"/>
      <c r="D828" s="127"/>
      <c r="E828" s="127"/>
      <c r="F828" s="127"/>
      <c r="G828" s="127"/>
      <c r="H828" s="127"/>
      <c r="I828" s="127"/>
      <c r="J828" s="127"/>
      <c r="K828" s="127"/>
      <c r="L828" s="127"/>
    </row>
    <row r="829" customFormat="false" ht="12.75" hidden="false" customHeight="false" outlineLevel="0" collapsed="false">
      <c r="A829" s="127"/>
      <c r="B829" s="127"/>
      <c r="C829" s="127"/>
      <c r="D829" s="127"/>
      <c r="E829" s="127"/>
      <c r="F829" s="127"/>
      <c r="G829" s="127"/>
      <c r="H829" s="127"/>
      <c r="I829" s="127"/>
      <c r="J829" s="127"/>
      <c r="K829" s="127"/>
      <c r="L829" s="127"/>
    </row>
    <row r="830" customFormat="false" ht="12.75" hidden="false" customHeight="false" outlineLevel="0" collapsed="false">
      <c r="A830" s="127"/>
      <c r="B830" s="127"/>
      <c r="C830" s="127"/>
      <c r="D830" s="127"/>
      <c r="E830" s="127"/>
      <c r="F830" s="127"/>
      <c r="G830" s="127"/>
      <c r="H830" s="127"/>
      <c r="I830" s="127"/>
      <c r="J830" s="127"/>
      <c r="K830" s="127"/>
      <c r="L830" s="127"/>
    </row>
    <row r="831" customFormat="false" ht="12.75" hidden="false" customHeight="false" outlineLevel="0" collapsed="false">
      <c r="A831" s="127"/>
      <c r="B831" s="127"/>
      <c r="C831" s="127"/>
      <c r="D831" s="127"/>
      <c r="E831" s="127"/>
      <c r="F831" s="127"/>
      <c r="G831" s="127"/>
      <c r="H831" s="127"/>
      <c r="I831" s="127"/>
      <c r="J831" s="127"/>
      <c r="K831" s="127"/>
      <c r="L831" s="127"/>
    </row>
    <row r="832" customFormat="false" ht="12.75" hidden="false" customHeight="false" outlineLevel="0" collapsed="false">
      <c r="A832" s="127"/>
      <c r="B832" s="127"/>
      <c r="C832" s="127"/>
      <c r="D832" s="127"/>
      <c r="E832" s="127"/>
      <c r="F832" s="127"/>
      <c r="G832" s="127"/>
      <c r="H832" s="127"/>
      <c r="I832" s="127"/>
      <c r="J832" s="127"/>
      <c r="K832" s="127"/>
      <c r="L832" s="127"/>
    </row>
    <row r="833" customFormat="false" ht="12.75" hidden="false" customHeight="false" outlineLevel="0" collapsed="false">
      <c r="A833" s="127"/>
      <c r="B833" s="127"/>
      <c r="C833" s="127"/>
      <c r="D833" s="127"/>
      <c r="E833" s="127"/>
      <c r="F833" s="127"/>
      <c r="G833" s="127"/>
      <c r="H833" s="127"/>
      <c r="I833" s="127"/>
      <c r="J833" s="127"/>
      <c r="K833" s="127"/>
      <c r="L833" s="127"/>
    </row>
    <row r="834" customFormat="false" ht="12.75" hidden="false" customHeight="false" outlineLevel="0" collapsed="false">
      <c r="A834" s="127"/>
      <c r="B834" s="127"/>
      <c r="C834" s="127"/>
      <c r="D834" s="127"/>
      <c r="E834" s="127"/>
      <c r="F834" s="127"/>
      <c r="G834" s="127"/>
      <c r="H834" s="127"/>
      <c r="I834" s="127"/>
      <c r="J834" s="127"/>
      <c r="K834" s="127"/>
      <c r="L834" s="127"/>
    </row>
    <row r="835" customFormat="false" ht="12.75" hidden="false" customHeight="false" outlineLevel="0" collapsed="false">
      <c r="A835" s="127"/>
      <c r="B835" s="127"/>
      <c r="C835" s="127"/>
      <c r="D835" s="127"/>
      <c r="E835" s="127"/>
      <c r="F835" s="127"/>
      <c r="G835" s="127"/>
      <c r="H835" s="127"/>
      <c r="I835" s="127"/>
      <c r="J835" s="127"/>
      <c r="K835" s="127"/>
      <c r="L835" s="127"/>
    </row>
    <row r="836" customFormat="false" ht="12.75" hidden="false" customHeight="false" outlineLevel="0" collapsed="false">
      <c r="A836" s="127"/>
      <c r="B836" s="127"/>
      <c r="C836" s="127"/>
      <c r="D836" s="127"/>
      <c r="E836" s="127"/>
      <c r="F836" s="127"/>
      <c r="G836" s="127"/>
      <c r="H836" s="127"/>
      <c r="I836" s="127"/>
      <c r="J836" s="127"/>
      <c r="K836" s="127"/>
      <c r="L836" s="127"/>
    </row>
    <row r="837" customFormat="false" ht="12.75" hidden="false" customHeight="false" outlineLevel="0" collapsed="false">
      <c r="A837" s="127"/>
      <c r="B837" s="127"/>
      <c r="C837" s="127"/>
      <c r="D837" s="127"/>
      <c r="E837" s="127"/>
      <c r="F837" s="127"/>
      <c r="G837" s="127"/>
      <c r="H837" s="127"/>
      <c r="I837" s="127"/>
      <c r="J837" s="127"/>
      <c r="K837" s="127"/>
      <c r="L837" s="127"/>
    </row>
    <row r="838" customFormat="false" ht="12.75" hidden="false" customHeight="false" outlineLevel="0" collapsed="false">
      <c r="A838" s="127"/>
      <c r="B838" s="127"/>
      <c r="C838" s="127"/>
      <c r="D838" s="127"/>
      <c r="E838" s="127"/>
      <c r="F838" s="127"/>
      <c r="G838" s="127"/>
      <c r="H838" s="127"/>
      <c r="I838" s="127"/>
      <c r="J838" s="127"/>
      <c r="K838" s="127"/>
      <c r="L838" s="127"/>
    </row>
    <row r="839" customFormat="false" ht="12.75" hidden="false" customHeight="false" outlineLevel="0" collapsed="false">
      <c r="A839" s="127"/>
      <c r="B839" s="127"/>
      <c r="C839" s="127"/>
      <c r="D839" s="127"/>
      <c r="E839" s="127"/>
      <c r="F839" s="127"/>
      <c r="G839" s="127"/>
      <c r="H839" s="127"/>
      <c r="I839" s="127"/>
      <c r="J839" s="127"/>
      <c r="K839" s="127"/>
      <c r="L839" s="127"/>
    </row>
    <row r="840" customFormat="false" ht="12.75" hidden="false" customHeight="false" outlineLevel="0" collapsed="false">
      <c r="A840" s="127"/>
      <c r="B840" s="127"/>
      <c r="C840" s="127"/>
      <c r="D840" s="127"/>
      <c r="E840" s="127"/>
      <c r="F840" s="127"/>
      <c r="G840" s="127"/>
      <c r="H840" s="127"/>
      <c r="I840" s="127"/>
      <c r="J840" s="127"/>
      <c r="K840" s="127"/>
      <c r="L840" s="127"/>
    </row>
    <row r="841" customFormat="false" ht="12.75" hidden="false" customHeight="false" outlineLevel="0" collapsed="false">
      <c r="A841" s="127"/>
      <c r="B841" s="127"/>
      <c r="C841" s="127"/>
      <c r="D841" s="127"/>
      <c r="E841" s="127"/>
      <c r="F841" s="127"/>
      <c r="G841" s="127"/>
      <c r="H841" s="127"/>
      <c r="I841" s="127"/>
      <c r="J841" s="127"/>
      <c r="K841" s="127"/>
      <c r="L841" s="127"/>
    </row>
    <row r="842" customFormat="false" ht="12.75" hidden="false" customHeight="false" outlineLevel="0" collapsed="false">
      <c r="A842" s="127"/>
      <c r="B842" s="127"/>
      <c r="C842" s="127"/>
      <c r="D842" s="127"/>
      <c r="E842" s="127"/>
      <c r="F842" s="127"/>
      <c r="G842" s="127"/>
      <c r="H842" s="127"/>
      <c r="I842" s="127"/>
      <c r="J842" s="127"/>
      <c r="K842" s="127"/>
      <c r="L842" s="127"/>
    </row>
    <row r="843" customFormat="false" ht="12.75" hidden="false" customHeight="false" outlineLevel="0" collapsed="false">
      <c r="A843" s="127"/>
      <c r="B843" s="127"/>
      <c r="C843" s="127"/>
      <c r="D843" s="127"/>
      <c r="E843" s="127"/>
      <c r="F843" s="127"/>
      <c r="G843" s="127"/>
      <c r="H843" s="127"/>
      <c r="I843" s="127"/>
      <c r="J843" s="127"/>
      <c r="K843" s="127"/>
      <c r="L843" s="127"/>
    </row>
    <row r="844" customFormat="false" ht="12.75" hidden="false" customHeight="false" outlineLevel="0" collapsed="false">
      <c r="A844" s="127"/>
      <c r="B844" s="127"/>
      <c r="C844" s="127"/>
      <c r="D844" s="127"/>
      <c r="E844" s="127"/>
      <c r="F844" s="127"/>
      <c r="G844" s="127"/>
      <c r="H844" s="127"/>
      <c r="I844" s="127"/>
      <c r="J844" s="127"/>
      <c r="K844" s="127"/>
      <c r="L844" s="127"/>
    </row>
    <row r="845" customFormat="false" ht="12.75" hidden="false" customHeight="false" outlineLevel="0" collapsed="false">
      <c r="A845" s="127"/>
      <c r="B845" s="127"/>
      <c r="C845" s="127"/>
      <c r="D845" s="127"/>
      <c r="E845" s="127"/>
      <c r="F845" s="127"/>
      <c r="G845" s="127"/>
      <c r="H845" s="127"/>
      <c r="I845" s="127"/>
      <c r="J845" s="127"/>
      <c r="K845" s="127"/>
      <c r="L845" s="127"/>
    </row>
    <row r="846" customFormat="false" ht="12.75" hidden="false" customHeight="false" outlineLevel="0" collapsed="false">
      <c r="A846" s="127"/>
      <c r="B846" s="127"/>
      <c r="C846" s="127"/>
      <c r="D846" s="127"/>
      <c r="E846" s="127"/>
      <c r="F846" s="127"/>
      <c r="G846" s="127"/>
      <c r="H846" s="127"/>
      <c r="I846" s="127"/>
      <c r="J846" s="127"/>
      <c r="K846" s="127"/>
      <c r="L846" s="127"/>
    </row>
    <row r="847" customFormat="false" ht="12.75" hidden="false" customHeight="false" outlineLevel="0" collapsed="false">
      <c r="A847" s="127"/>
      <c r="B847" s="127"/>
      <c r="C847" s="127"/>
      <c r="D847" s="127"/>
      <c r="E847" s="127"/>
      <c r="F847" s="127"/>
      <c r="G847" s="127"/>
      <c r="H847" s="127"/>
      <c r="I847" s="127"/>
      <c r="J847" s="127"/>
      <c r="K847" s="127"/>
      <c r="L847" s="127"/>
    </row>
    <row r="848" customFormat="false" ht="12.75" hidden="false" customHeight="false" outlineLevel="0" collapsed="false">
      <c r="A848" s="127"/>
      <c r="B848" s="127"/>
      <c r="C848" s="127"/>
      <c r="D848" s="127"/>
      <c r="E848" s="127"/>
      <c r="F848" s="127"/>
      <c r="G848" s="127"/>
      <c r="H848" s="127"/>
      <c r="I848" s="127"/>
      <c r="J848" s="127"/>
      <c r="K848" s="127"/>
      <c r="L848" s="127"/>
    </row>
    <row r="849" customFormat="false" ht="12.75" hidden="false" customHeight="false" outlineLevel="0" collapsed="false">
      <c r="A849" s="127"/>
      <c r="B849" s="127"/>
      <c r="C849" s="127"/>
      <c r="D849" s="127"/>
      <c r="E849" s="127"/>
      <c r="F849" s="127"/>
      <c r="G849" s="127"/>
      <c r="H849" s="127"/>
      <c r="I849" s="127"/>
      <c r="J849" s="127"/>
      <c r="K849" s="127"/>
      <c r="L849" s="127"/>
    </row>
    <row r="850" customFormat="false" ht="12.75" hidden="false" customHeight="false" outlineLevel="0" collapsed="false">
      <c r="A850" s="127"/>
      <c r="B850" s="127"/>
      <c r="C850" s="127"/>
      <c r="D850" s="127"/>
      <c r="E850" s="127"/>
      <c r="F850" s="127"/>
      <c r="G850" s="127"/>
      <c r="H850" s="127"/>
      <c r="I850" s="127"/>
      <c r="J850" s="127"/>
      <c r="K850" s="127"/>
      <c r="L850" s="127"/>
    </row>
    <row r="851" customFormat="false" ht="12.75" hidden="false" customHeight="false" outlineLevel="0" collapsed="false">
      <c r="A851" s="127"/>
      <c r="B851" s="127"/>
      <c r="C851" s="127"/>
      <c r="D851" s="127"/>
      <c r="E851" s="127"/>
      <c r="F851" s="127"/>
      <c r="G851" s="127"/>
      <c r="H851" s="127"/>
      <c r="I851" s="127"/>
      <c r="J851" s="127"/>
      <c r="K851" s="127"/>
      <c r="L851" s="127"/>
    </row>
    <row r="852" customFormat="false" ht="12.75" hidden="false" customHeight="false" outlineLevel="0" collapsed="false">
      <c r="A852" s="127"/>
      <c r="B852" s="127"/>
      <c r="C852" s="127"/>
      <c r="D852" s="127"/>
      <c r="E852" s="127"/>
      <c r="F852" s="127"/>
      <c r="G852" s="127"/>
      <c r="H852" s="127"/>
      <c r="I852" s="127"/>
      <c r="J852" s="127"/>
      <c r="K852" s="127"/>
      <c r="L852" s="127"/>
    </row>
    <row r="853" customFormat="false" ht="12.75" hidden="false" customHeight="false" outlineLevel="0" collapsed="false">
      <c r="A853" s="127"/>
      <c r="B853" s="127"/>
      <c r="C853" s="127"/>
      <c r="D853" s="127"/>
      <c r="E853" s="127"/>
      <c r="F853" s="127"/>
      <c r="G853" s="127"/>
      <c r="H853" s="127"/>
      <c r="I853" s="127"/>
      <c r="J853" s="127"/>
      <c r="K853" s="127"/>
      <c r="L853" s="127"/>
    </row>
    <row r="854" customFormat="false" ht="12.75" hidden="false" customHeight="false" outlineLevel="0" collapsed="false">
      <c r="A854" s="127"/>
      <c r="B854" s="127"/>
      <c r="C854" s="127"/>
      <c r="D854" s="127"/>
      <c r="E854" s="127"/>
      <c r="F854" s="127"/>
      <c r="G854" s="127"/>
      <c r="H854" s="127"/>
      <c r="I854" s="127"/>
      <c r="J854" s="127"/>
      <c r="K854" s="127"/>
      <c r="L854" s="127"/>
    </row>
    <row r="855" customFormat="false" ht="12.75" hidden="false" customHeight="false" outlineLevel="0" collapsed="false">
      <c r="A855" s="127"/>
      <c r="B855" s="127"/>
      <c r="C855" s="127"/>
      <c r="D855" s="127"/>
      <c r="E855" s="127"/>
      <c r="F855" s="127"/>
      <c r="G855" s="127"/>
      <c r="H855" s="127"/>
      <c r="I855" s="127"/>
      <c r="J855" s="127"/>
      <c r="K855" s="127"/>
      <c r="L855" s="127"/>
    </row>
    <row r="856" customFormat="false" ht="12.75" hidden="false" customHeight="false" outlineLevel="0" collapsed="false">
      <c r="A856" s="127"/>
      <c r="B856" s="127"/>
      <c r="C856" s="127"/>
      <c r="D856" s="127"/>
      <c r="E856" s="127"/>
      <c r="F856" s="127"/>
      <c r="G856" s="127"/>
      <c r="H856" s="127"/>
      <c r="I856" s="127"/>
      <c r="J856" s="127"/>
      <c r="K856" s="127"/>
      <c r="L856" s="127"/>
    </row>
    <row r="857" customFormat="false" ht="12.75" hidden="false" customHeight="false" outlineLevel="0" collapsed="false">
      <c r="A857" s="127"/>
      <c r="B857" s="127"/>
      <c r="C857" s="127"/>
      <c r="D857" s="127"/>
      <c r="E857" s="127"/>
      <c r="F857" s="127"/>
      <c r="G857" s="127"/>
      <c r="H857" s="127"/>
      <c r="I857" s="127"/>
      <c r="J857" s="127"/>
      <c r="K857" s="127"/>
      <c r="L857" s="127"/>
    </row>
    <row r="858" customFormat="false" ht="12.75" hidden="false" customHeight="false" outlineLevel="0" collapsed="false">
      <c r="A858" s="127"/>
      <c r="B858" s="127"/>
      <c r="C858" s="127"/>
      <c r="D858" s="127"/>
      <c r="E858" s="127"/>
      <c r="F858" s="127"/>
      <c r="G858" s="127"/>
      <c r="H858" s="127"/>
      <c r="I858" s="127"/>
      <c r="J858" s="127"/>
      <c r="K858" s="127"/>
      <c r="L858" s="127"/>
    </row>
    <row r="859" customFormat="false" ht="12.75" hidden="false" customHeight="false" outlineLevel="0" collapsed="false">
      <c r="A859" s="127"/>
      <c r="B859" s="127"/>
      <c r="C859" s="127"/>
      <c r="D859" s="127"/>
      <c r="E859" s="127"/>
      <c r="F859" s="127"/>
      <c r="G859" s="127"/>
      <c r="H859" s="127"/>
      <c r="I859" s="127"/>
      <c r="J859" s="127"/>
      <c r="K859" s="127"/>
      <c r="L859" s="127"/>
    </row>
    <row r="860" customFormat="false" ht="12.75" hidden="false" customHeight="false" outlineLevel="0" collapsed="false">
      <c r="A860" s="127"/>
      <c r="B860" s="127"/>
      <c r="C860" s="127"/>
      <c r="D860" s="127"/>
      <c r="E860" s="127"/>
      <c r="F860" s="127"/>
      <c r="G860" s="127"/>
      <c r="H860" s="127"/>
      <c r="I860" s="127"/>
      <c r="J860" s="127"/>
      <c r="K860" s="127"/>
      <c r="L860" s="127"/>
    </row>
    <row r="861" customFormat="false" ht="12.75" hidden="false" customHeight="false" outlineLevel="0" collapsed="false">
      <c r="A861" s="127"/>
      <c r="B861" s="127"/>
      <c r="C861" s="127"/>
      <c r="D861" s="127"/>
      <c r="E861" s="127"/>
      <c r="F861" s="127"/>
      <c r="G861" s="127"/>
      <c r="H861" s="127"/>
      <c r="I861" s="127"/>
      <c r="J861" s="127"/>
      <c r="K861" s="127"/>
      <c r="L861" s="127"/>
    </row>
    <row r="862" customFormat="false" ht="12.75" hidden="false" customHeight="false" outlineLevel="0" collapsed="false">
      <c r="A862" s="127"/>
      <c r="B862" s="127"/>
      <c r="C862" s="127"/>
      <c r="D862" s="127"/>
      <c r="E862" s="127"/>
      <c r="F862" s="127"/>
      <c r="G862" s="127"/>
      <c r="H862" s="127"/>
      <c r="I862" s="127"/>
      <c r="J862" s="127"/>
      <c r="K862" s="127"/>
      <c r="L862" s="127"/>
    </row>
    <row r="863" customFormat="false" ht="12.75" hidden="false" customHeight="false" outlineLevel="0" collapsed="false">
      <c r="A863" s="127"/>
      <c r="B863" s="127"/>
      <c r="C863" s="127"/>
      <c r="D863" s="127"/>
      <c r="E863" s="127"/>
      <c r="F863" s="127"/>
      <c r="G863" s="127"/>
      <c r="H863" s="127"/>
      <c r="I863" s="127"/>
      <c r="J863" s="127"/>
      <c r="K863" s="127"/>
      <c r="L863" s="127"/>
    </row>
    <row r="864" customFormat="false" ht="12.75" hidden="false" customHeight="false" outlineLevel="0" collapsed="false">
      <c r="A864" s="127"/>
      <c r="B864" s="127"/>
      <c r="C864" s="127"/>
      <c r="D864" s="127"/>
      <c r="E864" s="127"/>
      <c r="F864" s="127"/>
      <c r="G864" s="127"/>
      <c r="H864" s="127"/>
      <c r="I864" s="127"/>
      <c r="J864" s="127"/>
      <c r="K864" s="127"/>
      <c r="L864" s="127"/>
    </row>
    <row r="865" customFormat="false" ht="12.75" hidden="false" customHeight="false" outlineLevel="0" collapsed="false">
      <c r="A865" s="127"/>
      <c r="B865" s="127"/>
      <c r="C865" s="127"/>
      <c r="D865" s="127"/>
      <c r="E865" s="127"/>
      <c r="F865" s="127"/>
      <c r="G865" s="127"/>
      <c r="H865" s="127"/>
      <c r="I865" s="127"/>
      <c r="J865" s="127"/>
      <c r="K865" s="127"/>
      <c r="L865" s="127"/>
    </row>
    <row r="866" customFormat="false" ht="12.75" hidden="false" customHeight="false" outlineLevel="0" collapsed="false">
      <c r="A866" s="127"/>
      <c r="B866" s="127"/>
      <c r="C866" s="127"/>
      <c r="D866" s="127"/>
      <c r="E866" s="127"/>
      <c r="F866" s="127"/>
      <c r="G866" s="127"/>
      <c r="H866" s="127"/>
      <c r="I866" s="127"/>
      <c r="J866" s="127"/>
      <c r="K866" s="127"/>
      <c r="L866" s="127"/>
    </row>
    <row r="867" customFormat="false" ht="12.75" hidden="false" customHeight="false" outlineLevel="0" collapsed="false">
      <c r="A867" s="127"/>
      <c r="B867" s="127"/>
      <c r="C867" s="127"/>
      <c r="D867" s="127"/>
      <c r="E867" s="127"/>
      <c r="F867" s="127"/>
      <c r="G867" s="127"/>
      <c r="H867" s="127"/>
      <c r="I867" s="127"/>
      <c r="J867" s="127"/>
      <c r="K867" s="127"/>
      <c r="L867" s="127"/>
    </row>
    <row r="868" customFormat="false" ht="12.75" hidden="false" customHeight="false" outlineLevel="0" collapsed="false">
      <c r="A868" s="127"/>
      <c r="B868" s="127"/>
      <c r="C868" s="127"/>
      <c r="D868" s="127"/>
      <c r="E868" s="127"/>
      <c r="F868" s="127"/>
      <c r="G868" s="127"/>
      <c r="H868" s="127"/>
      <c r="I868" s="127"/>
      <c r="J868" s="127"/>
      <c r="K868" s="127"/>
      <c r="L868" s="127"/>
    </row>
    <row r="869" customFormat="false" ht="12.75" hidden="false" customHeight="false" outlineLevel="0" collapsed="false">
      <c r="A869" s="127"/>
      <c r="B869" s="127"/>
      <c r="C869" s="127"/>
      <c r="D869" s="127"/>
      <c r="E869" s="127"/>
      <c r="F869" s="127"/>
      <c r="G869" s="127"/>
      <c r="H869" s="127"/>
      <c r="I869" s="127"/>
      <c r="J869" s="127"/>
      <c r="K869" s="127"/>
      <c r="L869" s="127"/>
    </row>
    <row r="870" customFormat="false" ht="12.75" hidden="false" customHeight="false" outlineLevel="0" collapsed="false">
      <c r="A870" s="127"/>
      <c r="B870" s="127"/>
      <c r="C870" s="127"/>
      <c r="D870" s="127"/>
      <c r="E870" s="127"/>
      <c r="F870" s="127"/>
      <c r="G870" s="127"/>
      <c r="H870" s="127"/>
      <c r="I870" s="127"/>
      <c r="J870" s="127"/>
      <c r="K870" s="127"/>
      <c r="L870" s="127"/>
    </row>
    <row r="871" customFormat="false" ht="12.75" hidden="false" customHeight="false" outlineLevel="0" collapsed="false">
      <c r="A871" s="127"/>
      <c r="B871" s="127"/>
      <c r="C871" s="127"/>
      <c r="D871" s="127"/>
      <c r="E871" s="127"/>
      <c r="F871" s="127"/>
      <c r="G871" s="127"/>
      <c r="H871" s="127"/>
      <c r="I871" s="127"/>
      <c r="J871" s="127"/>
      <c r="K871" s="127"/>
      <c r="L871" s="127"/>
    </row>
    <row r="872" customFormat="false" ht="12.75" hidden="false" customHeight="false" outlineLevel="0" collapsed="false">
      <c r="A872" s="127"/>
      <c r="B872" s="127"/>
      <c r="C872" s="127"/>
      <c r="D872" s="127"/>
      <c r="E872" s="127"/>
      <c r="F872" s="127"/>
      <c r="G872" s="127"/>
      <c r="H872" s="127"/>
      <c r="I872" s="127"/>
      <c r="J872" s="127"/>
      <c r="K872" s="127"/>
      <c r="L872" s="127"/>
    </row>
    <row r="873" customFormat="false" ht="12.75" hidden="false" customHeight="false" outlineLevel="0" collapsed="false">
      <c r="A873" s="127"/>
      <c r="B873" s="127"/>
      <c r="C873" s="127"/>
      <c r="D873" s="127"/>
      <c r="E873" s="127"/>
      <c r="F873" s="127"/>
      <c r="G873" s="127"/>
      <c r="H873" s="127"/>
      <c r="I873" s="127"/>
      <c r="J873" s="127"/>
      <c r="K873" s="127"/>
      <c r="L873" s="127"/>
    </row>
    <row r="874" customFormat="false" ht="12.75" hidden="false" customHeight="false" outlineLevel="0" collapsed="false">
      <c r="A874" s="127"/>
      <c r="B874" s="127"/>
      <c r="C874" s="127"/>
      <c r="D874" s="127"/>
      <c r="E874" s="127"/>
      <c r="F874" s="127"/>
      <c r="G874" s="127"/>
      <c r="H874" s="127"/>
      <c r="I874" s="127"/>
      <c r="J874" s="127"/>
      <c r="K874" s="127"/>
      <c r="L874" s="127"/>
    </row>
    <row r="875" customFormat="false" ht="12.75" hidden="false" customHeight="false" outlineLevel="0" collapsed="false">
      <c r="A875" s="127"/>
      <c r="B875" s="127"/>
      <c r="C875" s="127"/>
      <c r="D875" s="127"/>
      <c r="E875" s="127"/>
      <c r="F875" s="127"/>
      <c r="G875" s="127"/>
      <c r="H875" s="127"/>
      <c r="I875" s="127"/>
      <c r="J875" s="127"/>
      <c r="K875" s="127"/>
      <c r="L875" s="127"/>
    </row>
    <row r="876" customFormat="false" ht="12.75" hidden="false" customHeight="false" outlineLevel="0" collapsed="false">
      <c r="A876" s="127"/>
      <c r="B876" s="127"/>
      <c r="C876" s="127"/>
      <c r="D876" s="127"/>
      <c r="E876" s="127"/>
      <c r="F876" s="127"/>
      <c r="G876" s="127"/>
      <c r="H876" s="127"/>
      <c r="I876" s="127"/>
      <c r="J876" s="127"/>
      <c r="K876" s="127"/>
      <c r="L876" s="127"/>
    </row>
    <row r="877" customFormat="false" ht="12.75" hidden="false" customHeight="false" outlineLevel="0" collapsed="false">
      <c r="A877" s="127"/>
      <c r="B877" s="127"/>
      <c r="C877" s="127"/>
      <c r="D877" s="127"/>
      <c r="E877" s="127"/>
      <c r="F877" s="127"/>
      <c r="G877" s="127"/>
      <c r="H877" s="127"/>
      <c r="I877" s="127"/>
      <c r="J877" s="127"/>
      <c r="K877" s="127"/>
      <c r="L877" s="127"/>
    </row>
    <row r="878" customFormat="false" ht="12.75" hidden="false" customHeight="false" outlineLevel="0" collapsed="false">
      <c r="A878" s="127"/>
      <c r="B878" s="127"/>
      <c r="C878" s="127"/>
      <c r="D878" s="127"/>
      <c r="E878" s="127"/>
      <c r="F878" s="127"/>
      <c r="G878" s="127"/>
      <c r="H878" s="127"/>
      <c r="I878" s="127"/>
      <c r="J878" s="127"/>
      <c r="K878" s="127"/>
      <c r="L878" s="127"/>
    </row>
    <row r="879" customFormat="false" ht="12.75" hidden="false" customHeight="false" outlineLevel="0" collapsed="false">
      <c r="A879" s="127"/>
      <c r="B879" s="127"/>
      <c r="C879" s="127"/>
      <c r="D879" s="127"/>
      <c r="E879" s="127"/>
      <c r="F879" s="127"/>
      <c r="G879" s="127"/>
      <c r="H879" s="127"/>
      <c r="I879" s="127"/>
      <c r="J879" s="127"/>
      <c r="K879" s="127"/>
      <c r="L879" s="127"/>
    </row>
    <row r="880" customFormat="false" ht="12.75" hidden="false" customHeight="false" outlineLevel="0" collapsed="false">
      <c r="A880" s="127"/>
      <c r="B880" s="127"/>
      <c r="C880" s="127"/>
      <c r="D880" s="127"/>
      <c r="E880" s="127"/>
      <c r="F880" s="127"/>
      <c r="G880" s="127"/>
      <c r="H880" s="127"/>
      <c r="I880" s="127"/>
      <c r="J880" s="127"/>
      <c r="K880" s="127"/>
      <c r="L880" s="127"/>
    </row>
    <row r="881" customFormat="false" ht="12.75" hidden="false" customHeight="false" outlineLevel="0" collapsed="false">
      <c r="A881" s="127"/>
      <c r="B881" s="127"/>
      <c r="C881" s="127"/>
      <c r="D881" s="127"/>
      <c r="E881" s="127"/>
      <c r="F881" s="127"/>
      <c r="G881" s="127"/>
      <c r="H881" s="127"/>
      <c r="I881" s="127"/>
      <c r="J881" s="127"/>
      <c r="K881" s="127"/>
      <c r="L881" s="127"/>
    </row>
    <row r="882" customFormat="false" ht="12.75" hidden="false" customHeight="false" outlineLevel="0" collapsed="false">
      <c r="A882" s="127"/>
      <c r="B882" s="127"/>
      <c r="C882" s="127"/>
      <c r="D882" s="127"/>
      <c r="E882" s="127"/>
      <c r="F882" s="127"/>
      <c r="G882" s="127"/>
      <c r="H882" s="127"/>
      <c r="I882" s="127"/>
      <c r="J882" s="127"/>
      <c r="K882" s="127"/>
      <c r="L882" s="127"/>
    </row>
    <row r="883" customFormat="false" ht="12.75" hidden="false" customHeight="false" outlineLevel="0" collapsed="false">
      <c r="A883" s="127"/>
      <c r="B883" s="127"/>
      <c r="C883" s="127"/>
      <c r="D883" s="127"/>
      <c r="E883" s="127"/>
      <c r="F883" s="127"/>
      <c r="G883" s="127"/>
      <c r="H883" s="127"/>
      <c r="I883" s="127"/>
      <c r="J883" s="127"/>
      <c r="K883" s="127"/>
      <c r="L883" s="127"/>
    </row>
    <row r="884" customFormat="false" ht="12.75" hidden="false" customHeight="false" outlineLevel="0" collapsed="false">
      <c r="A884" s="127"/>
      <c r="B884" s="127"/>
      <c r="C884" s="127"/>
      <c r="D884" s="127"/>
      <c r="E884" s="127"/>
      <c r="F884" s="127"/>
      <c r="G884" s="127"/>
      <c r="H884" s="127"/>
      <c r="I884" s="127"/>
      <c r="J884" s="127"/>
      <c r="K884" s="127"/>
      <c r="L884" s="127"/>
    </row>
    <row r="885" customFormat="false" ht="12.75" hidden="false" customHeight="false" outlineLevel="0" collapsed="false">
      <c r="A885" s="127"/>
      <c r="B885" s="127"/>
      <c r="C885" s="127"/>
      <c r="D885" s="127"/>
      <c r="E885" s="127"/>
      <c r="F885" s="127"/>
      <c r="G885" s="127"/>
      <c r="H885" s="127"/>
      <c r="I885" s="127"/>
      <c r="J885" s="127"/>
      <c r="K885" s="127"/>
      <c r="L885" s="127"/>
    </row>
    <row r="886" customFormat="false" ht="12.75" hidden="false" customHeight="false" outlineLevel="0" collapsed="false">
      <c r="A886" s="127"/>
      <c r="B886" s="127"/>
      <c r="C886" s="127"/>
      <c r="D886" s="127"/>
      <c r="E886" s="127"/>
      <c r="F886" s="127"/>
      <c r="G886" s="127"/>
      <c r="H886" s="127"/>
      <c r="I886" s="127"/>
      <c r="J886" s="127"/>
      <c r="K886" s="127"/>
      <c r="L886" s="127"/>
    </row>
    <row r="887" customFormat="false" ht="12.75" hidden="false" customHeight="false" outlineLevel="0" collapsed="false">
      <c r="A887" s="127"/>
      <c r="B887" s="127"/>
      <c r="C887" s="127"/>
      <c r="D887" s="127"/>
      <c r="E887" s="127"/>
      <c r="F887" s="127"/>
      <c r="G887" s="127"/>
      <c r="H887" s="127"/>
      <c r="I887" s="127"/>
      <c r="J887" s="127"/>
      <c r="K887" s="127"/>
      <c r="L887" s="127"/>
    </row>
    <row r="888" customFormat="false" ht="12.75" hidden="false" customHeight="false" outlineLevel="0" collapsed="false">
      <c r="A888" s="127"/>
      <c r="B888" s="127"/>
      <c r="C888" s="127"/>
      <c r="D888" s="127"/>
      <c r="E888" s="127"/>
      <c r="F888" s="127"/>
      <c r="G888" s="127"/>
      <c r="H888" s="127"/>
      <c r="I888" s="127"/>
      <c r="J888" s="127"/>
      <c r="K888" s="127"/>
      <c r="L888" s="127"/>
    </row>
    <row r="889" customFormat="false" ht="12.75" hidden="false" customHeight="false" outlineLevel="0" collapsed="false">
      <c r="A889" s="127"/>
      <c r="B889" s="127"/>
      <c r="C889" s="127"/>
      <c r="D889" s="127"/>
      <c r="E889" s="127"/>
      <c r="F889" s="127"/>
      <c r="G889" s="127"/>
      <c r="H889" s="127"/>
      <c r="I889" s="127"/>
      <c r="J889" s="127"/>
      <c r="K889" s="127"/>
      <c r="L889" s="127"/>
    </row>
    <row r="890" customFormat="false" ht="12.75" hidden="false" customHeight="false" outlineLevel="0" collapsed="false">
      <c r="A890" s="127"/>
      <c r="B890" s="127"/>
      <c r="C890" s="127"/>
      <c r="D890" s="127"/>
      <c r="E890" s="127"/>
      <c r="F890" s="127"/>
      <c r="G890" s="127"/>
      <c r="H890" s="127"/>
      <c r="I890" s="127"/>
      <c r="J890" s="127"/>
      <c r="K890" s="127"/>
      <c r="L890" s="127"/>
    </row>
    <row r="891" customFormat="false" ht="12.75" hidden="false" customHeight="false" outlineLevel="0" collapsed="false">
      <c r="A891" s="127"/>
      <c r="B891" s="127"/>
      <c r="C891" s="127"/>
      <c r="D891" s="127"/>
      <c r="E891" s="127"/>
      <c r="F891" s="127"/>
      <c r="G891" s="127"/>
      <c r="H891" s="127"/>
      <c r="I891" s="127"/>
      <c r="J891" s="127"/>
      <c r="K891" s="127"/>
      <c r="L891" s="127"/>
    </row>
    <row r="892" customFormat="false" ht="12.75" hidden="false" customHeight="false" outlineLevel="0" collapsed="false">
      <c r="A892" s="127"/>
      <c r="B892" s="127"/>
      <c r="C892" s="127"/>
      <c r="D892" s="127"/>
      <c r="E892" s="127"/>
      <c r="F892" s="127"/>
      <c r="G892" s="127"/>
      <c r="H892" s="127"/>
      <c r="I892" s="127"/>
      <c r="J892" s="127"/>
      <c r="K892" s="127"/>
      <c r="L892" s="127"/>
    </row>
    <row r="893" customFormat="false" ht="12.75" hidden="false" customHeight="false" outlineLevel="0" collapsed="false">
      <c r="A893" s="127"/>
      <c r="B893" s="127"/>
      <c r="C893" s="127"/>
      <c r="D893" s="127"/>
      <c r="E893" s="127"/>
      <c r="F893" s="127"/>
      <c r="G893" s="127"/>
      <c r="H893" s="127"/>
      <c r="I893" s="127"/>
      <c r="J893" s="127"/>
      <c r="K893" s="127"/>
      <c r="L893" s="127"/>
    </row>
    <row r="894" customFormat="false" ht="12.75" hidden="false" customHeight="false" outlineLevel="0" collapsed="false">
      <c r="A894" s="127"/>
      <c r="B894" s="127"/>
      <c r="C894" s="127"/>
      <c r="D894" s="127"/>
      <c r="E894" s="127"/>
      <c r="F894" s="127"/>
      <c r="G894" s="127"/>
      <c r="H894" s="127"/>
      <c r="I894" s="127"/>
      <c r="J894" s="127"/>
      <c r="K894" s="127"/>
      <c r="L894" s="127"/>
    </row>
    <row r="895" customFormat="false" ht="12.75" hidden="false" customHeight="false" outlineLevel="0" collapsed="false">
      <c r="A895" s="127"/>
      <c r="B895" s="127"/>
      <c r="C895" s="127"/>
      <c r="D895" s="127"/>
      <c r="E895" s="127"/>
      <c r="F895" s="127"/>
      <c r="G895" s="127"/>
      <c r="H895" s="127"/>
      <c r="I895" s="127"/>
      <c r="J895" s="127"/>
      <c r="K895" s="127"/>
      <c r="L895" s="127"/>
    </row>
    <row r="896" customFormat="false" ht="12.75" hidden="false" customHeight="false" outlineLevel="0" collapsed="false">
      <c r="A896" s="127"/>
      <c r="B896" s="127"/>
      <c r="C896" s="127"/>
      <c r="D896" s="127"/>
      <c r="E896" s="127"/>
      <c r="F896" s="127"/>
      <c r="G896" s="127"/>
      <c r="H896" s="127"/>
      <c r="I896" s="127"/>
      <c r="J896" s="127"/>
      <c r="K896" s="127"/>
      <c r="L896" s="127"/>
    </row>
    <row r="897" customFormat="false" ht="12.75" hidden="false" customHeight="false" outlineLevel="0" collapsed="false">
      <c r="A897" s="127"/>
      <c r="B897" s="127"/>
      <c r="C897" s="127"/>
      <c r="D897" s="127"/>
      <c r="E897" s="127"/>
      <c r="F897" s="127"/>
      <c r="G897" s="127"/>
      <c r="H897" s="127"/>
      <c r="I897" s="127"/>
      <c r="J897" s="127"/>
      <c r="K897" s="127"/>
      <c r="L897" s="127"/>
    </row>
    <row r="898" customFormat="false" ht="12.75" hidden="false" customHeight="false" outlineLevel="0" collapsed="false">
      <c r="A898" s="127"/>
      <c r="B898" s="127"/>
      <c r="C898" s="127"/>
      <c r="D898" s="127"/>
      <c r="E898" s="127"/>
      <c r="F898" s="127"/>
      <c r="G898" s="127"/>
      <c r="H898" s="127"/>
      <c r="I898" s="127"/>
      <c r="J898" s="127"/>
      <c r="K898" s="127"/>
      <c r="L898" s="127"/>
    </row>
    <row r="899" customFormat="false" ht="12.75" hidden="false" customHeight="false" outlineLevel="0" collapsed="false">
      <c r="A899" s="127"/>
      <c r="B899" s="127"/>
      <c r="C899" s="127"/>
      <c r="D899" s="127"/>
      <c r="E899" s="127"/>
      <c r="F899" s="127"/>
      <c r="G899" s="127"/>
      <c r="H899" s="127"/>
      <c r="I899" s="127"/>
      <c r="J899" s="127"/>
      <c r="K899" s="127"/>
      <c r="L899" s="127"/>
    </row>
    <row r="900" customFormat="false" ht="12.75" hidden="false" customHeight="false" outlineLevel="0" collapsed="false">
      <c r="A900" s="127"/>
      <c r="B900" s="127"/>
      <c r="C900" s="127"/>
      <c r="D900" s="127"/>
      <c r="E900" s="127"/>
      <c r="F900" s="127"/>
      <c r="G900" s="127"/>
      <c r="H900" s="127"/>
      <c r="I900" s="127"/>
      <c r="J900" s="127"/>
      <c r="K900" s="127"/>
      <c r="L900" s="127"/>
    </row>
    <row r="901" customFormat="false" ht="12.75" hidden="false" customHeight="false" outlineLevel="0" collapsed="false">
      <c r="A901" s="127"/>
      <c r="B901" s="127"/>
      <c r="C901" s="127"/>
      <c r="D901" s="127"/>
      <c r="E901" s="127"/>
      <c r="F901" s="127"/>
      <c r="G901" s="127"/>
      <c r="H901" s="127"/>
      <c r="I901" s="127"/>
      <c r="J901" s="127"/>
      <c r="K901" s="127"/>
      <c r="L901" s="127"/>
    </row>
    <row r="902" customFormat="false" ht="12.75" hidden="false" customHeight="false" outlineLevel="0" collapsed="false">
      <c r="A902" s="127"/>
      <c r="B902" s="127"/>
      <c r="C902" s="127"/>
      <c r="D902" s="127"/>
      <c r="E902" s="127"/>
      <c r="F902" s="127"/>
      <c r="G902" s="127"/>
      <c r="H902" s="127"/>
      <c r="I902" s="127"/>
      <c r="J902" s="127"/>
      <c r="K902" s="127"/>
      <c r="L902" s="127"/>
    </row>
    <row r="903" customFormat="false" ht="12.75" hidden="false" customHeight="false" outlineLevel="0" collapsed="false">
      <c r="A903" s="127"/>
      <c r="B903" s="127"/>
      <c r="C903" s="127"/>
      <c r="D903" s="127"/>
      <c r="E903" s="127"/>
      <c r="F903" s="127"/>
      <c r="G903" s="127"/>
      <c r="H903" s="127"/>
      <c r="I903" s="127"/>
      <c r="J903" s="127"/>
      <c r="K903" s="127"/>
      <c r="L903" s="127"/>
    </row>
    <row r="904" customFormat="false" ht="12.75" hidden="false" customHeight="false" outlineLevel="0" collapsed="false">
      <c r="A904" s="127"/>
      <c r="B904" s="127"/>
      <c r="C904" s="127"/>
      <c r="D904" s="127"/>
      <c r="E904" s="127"/>
      <c r="F904" s="127"/>
      <c r="G904" s="127"/>
      <c r="H904" s="127"/>
      <c r="I904" s="127"/>
      <c r="J904" s="127"/>
      <c r="K904" s="127"/>
      <c r="L904" s="127"/>
    </row>
    <row r="905" customFormat="false" ht="12.75" hidden="false" customHeight="false" outlineLevel="0" collapsed="false">
      <c r="A905" s="127"/>
      <c r="B905" s="127"/>
      <c r="C905" s="127"/>
      <c r="D905" s="127"/>
      <c r="E905" s="127"/>
      <c r="F905" s="127"/>
      <c r="G905" s="127"/>
      <c r="H905" s="127"/>
      <c r="I905" s="127"/>
      <c r="J905" s="127"/>
      <c r="K905" s="127"/>
      <c r="L905" s="127"/>
    </row>
    <row r="906" customFormat="false" ht="12.75" hidden="false" customHeight="false" outlineLevel="0" collapsed="false">
      <c r="A906" s="127"/>
      <c r="B906" s="127"/>
      <c r="C906" s="127"/>
      <c r="D906" s="127"/>
      <c r="E906" s="127"/>
      <c r="F906" s="127"/>
      <c r="G906" s="127"/>
      <c r="H906" s="127"/>
      <c r="I906" s="127"/>
      <c r="J906" s="127"/>
      <c r="K906" s="127"/>
      <c r="L906" s="127"/>
    </row>
    <row r="907" customFormat="false" ht="12.75" hidden="false" customHeight="false" outlineLevel="0" collapsed="false">
      <c r="A907" s="127"/>
      <c r="B907" s="127"/>
      <c r="C907" s="127"/>
      <c r="D907" s="127"/>
      <c r="E907" s="127"/>
      <c r="F907" s="127"/>
      <c r="G907" s="127"/>
      <c r="H907" s="127"/>
      <c r="I907" s="127"/>
      <c r="J907" s="127"/>
      <c r="K907" s="127"/>
      <c r="L907" s="127"/>
    </row>
    <row r="908" customFormat="false" ht="12.75" hidden="false" customHeight="false" outlineLevel="0" collapsed="false">
      <c r="A908" s="127"/>
      <c r="B908" s="127"/>
      <c r="C908" s="127"/>
      <c r="D908" s="127"/>
      <c r="E908" s="127"/>
      <c r="F908" s="127"/>
      <c r="G908" s="127"/>
      <c r="H908" s="127"/>
      <c r="I908" s="127"/>
      <c r="J908" s="127"/>
      <c r="K908" s="127"/>
      <c r="L908" s="127"/>
    </row>
    <row r="909" customFormat="false" ht="12.75" hidden="false" customHeight="false" outlineLevel="0" collapsed="false">
      <c r="A909" s="127"/>
      <c r="B909" s="127"/>
      <c r="C909" s="127"/>
      <c r="D909" s="127"/>
      <c r="E909" s="127"/>
      <c r="F909" s="127"/>
      <c r="G909" s="127"/>
      <c r="H909" s="127"/>
      <c r="I909" s="127"/>
      <c r="J909" s="127"/>
      <c r="K909" s="127"/>
      <c r="L909" s="127"/>
    </row>
    <row r="910" customFormat="false" ht="12.75" hidden="false" customHeight="false" outlineLevel="0" collapsed="false">
      <c r="A910" s="127"/>
      <c r="B910" s="127"/>
      <c r="C910" s="127"/>
      <c r="D910" s="127"/>
      <c r="E910" s="127"/>
      <c r="F910" s="127"/>
      <c r="G910" s="127"/>
      <c r="H910" s="127"/>
      <c r="I910" s="127"/>
      <c r="J910" s="127"/>
      <c r="K910" s="127"/>
      <c r="L910" s="127"/>
    </row>
    <row r="911" customFormat="false" ht="12.75" hidden="false" customHeight="false" outlineLevel="0" collapsed="false">
      <c r="A911" s="127"/>
      <c r="B911" s="127"/>
      <c r="C911" s="127"/>
      <c r="D911" s="127"/>
      <c r="E911" s="127"/>
      <c r="F911" s="127"/>
      <c r="G911" s="127"/>
      <c r="H911" s="127"/>
      <c r="I911" s="127"/>
      <c r="J911" s="127"/>
      <c r="K911" s="127"/>
      <c r="L911" s="127"/>
    </row>
    <row r="912" customFormat="false" ht="12.75" hidden="false" customHeight="false" outlineLevel="0" collapsed="false">
      <c r="A912" s="127"/>
      <c r="B912" s="127"/>
      <c r="C912" s="127"/>
      <c r="D912" s="127"/>
      <c r="E912" s="127"/>
      <c r="F912" s="127"/>
      <c r="G912" s="127"/>
      <c r="H912" s="127"/>
      <c r="I912" s="127"/>
      <c r="J912" s="127"/>
      <c r="K912" s="127"/>
      <c r="L912" s="127"/>
    </row>
    <row r="913" customFormat="false" ht="12.75" hidden="false" customHeight="false" outlineLevel="0" collapsed="false">
      <c r="A913" s="127"/>
      <c r="B913" s="127"/>
      <c r="C913" s="127"/>
      <c r="D913" s="127"/>
      <c r="E913" s="127"/>
      <c r="F913" s="127"/>
      <c r="G913" s="127"/>
      <c r="H913" s="127"/>
      <c r="I913" s="127"/>
      <c r="J913" s="127"/>
      <c r="K913" s="127"/>
      <c r="L913" s="127"/>
    </row>
    <row r="914" customFormat="false" ht="12.75" hidden="false" customHeight="false" outlineLevel="0" collapsed="false">
      <c r="A914" s="127"/>
      <c r="B914" s="127"/>
      <c r="C914" s="127"/>
      <c r="D914" s="127"/>
      <c r="E914" s="127"/>
      <c r="F914" s="127"/>
      <c r="G914" s="127"/>
      <c r="H914" s="127"/>
      <c r="I914" s="127"/>
      <c r="J914" s="127"/>
      <c r="K914" s="127"/>
      <c r="L914" s="127"/>
    </row>
    <row r="915" customFormat="false" ht="12.75" hidden="false" customHeight="false" outlineLevel="0" collapsed="false">
      <c r="A915" s="127"/>
      <c r="B915" s="127"/>
      <c r="C915" s="127"/>
      <c r="D915" s="127"/>
      <c r="E915" s="127"/>
      <c r="F915" s="127"/>
      <c r="G915" s="127"/>
      <c r="H915" s="127"/>
      <c r="I915" s="127"/>
      <c r="J915" s="127"/>
      <c r="K915" s="127"/>
      <c r="L915" s="127"/>
    </row>
    <row r="916" customFormat="false" ht="12.75" hidden="false" customHeight="false" outlineLevel="0" collapsed="false">
      <c r="A916" s="127"/>
      <c r="B916" s="127"/>
      <c r="C916" s="127"/>
      <c r="D916" s="127"/>
      <c r="E916" s="127"/>
      <c r="F916" s="127"/>
      <c r="G916" s="127"/>
      <c r="H916" s="127"/>
      <c r="I916" s="127"/>
      <c r="J916" s="127"/>
      <c r="K916" s="127"/>
      <c r="L916" s="127"/>
    </row>
    <row r="917" customFormat="false" ht="12.75" hidden="false" customHeight="false" outlineLevel="0" collapsed="false">
      <c r="A917" s="127"/>
      <c r="B917" s="127"/>
      <c r="C917" s="127"/>
      <c r="D917" s="127"/>
      <c r="E917" s="127"/>
      <c r="F917" s="127"/>
      <c r="G917" s="127"/>
      <c r="H917" s="127"/>
      <c r="I917" s="127"/>
      <c r="J917" s="127"/>
      <c r="K917" s="127"/>
      <c r="L917" s="127"/>
    </row>
    <row r="918" customFormat="false" ht="12.75" hidden="false" customHeight="false" outlineLevel="0" collapsed="false">
      <c r="A918" s="127"/>
      <c r="B918" s="127"/>
      <c r="C918" s="127"/>
      <c r="D918" s="127"/>
      <c r="E918" s="127"/>
      <c r="F918" s="127"/>
      <c r="G918" s="127"/>
      <c r="H918" s="127"/>
      <c r="I918" s="127"/>
      <c r="J918" s="127"/>
      <c r="K918" s="127"/>
      <c r="L918" s="127"/>
    </row>
    <row r="919" customFormat="false" ht="12.75" hidden="false" customHeight="false" outlineLevel="0" collapsed="false">
      <c r="A919" s="127"/>
      <c r="B919" s="127"/>
      <c r="C919" s="127"/>
      <c r="D919" s="127"/>
      <c r="E919" s="127"/>
      <c r="F919" s="127"/>
      <c r="G919" s="127"/>
      <c r="H919" s="127"/>
      <c r="I919" s="127"/>
      <c r="J919" s="127"/>
      <c r="K919" s="127"/>
      <c r="L919" s="127"/>
    </row>
    <row r="920" customFormat="false" ht="12.75" hidden="false" customHeight="false" outlineLevel="0" collapsed="false">
      <c r="A920" s="127"/>
      <c r="B920" s="127"/>
      <c r="C920" s="127"/>
      <c r="D920" s="127"/>
      <c r="E920" s="127"/>
      <c r="F920" s="127"/>
      <c r="G920" s="127"/>
      <c r="H920" s="127"/>
      <c r="I920" s="127"/>
      <c r="J920" s="127"/>
      <c r="K920" s="127"/>
      <c r="L920" s="127"/>
    </row>
    <row r="921" customFormat="false" ht="12.75" hidden="false" customHeight="false" outlineLevel="0" collapsed="false">
      <c r="A921" s="127"/>
      <c r="B921" s="127"/>
      <c r="C921" s="127"/>
      <c r="D921" s="127"/>
      <c r="E921" s="127"/>
      <c r="F921" s="127"/>
      <c r="G921" s="127"/>
      <c r="H921" s="127"/>
      <c r="I921" s="127"/>
      <c r="J921" s="127"/>
      <c r="K921" s="127"/>
      <c r="L921" s="127"/>
    </row>
    <row r="922" customFormat="false" ht="12.75" hidden="false" customHeight="false" outlineLevel="0" collapsed="false">
      <c r="A922" s="127"/>
      <c r="B922" s="127"/>
      <c r="C922" s="127"/>
      <c r="D922" s="127"/>
      <c r="E922" s="127"/>
      <c r="F922" s="127"/>
      <c r="G922" s="127"/>
      <c r="H922" s="127"/>
      <c r="I922" s="127"/>
      <c r="J922" s="127"/>
      <c r="K922" s="127"/>
      <c r="L922" s="127"/>
    </row>
    <row r="923" customFormat="false" ht="12.75" hidden="false" customHeight="false" outlineLevel="0" collapsed="false">
      <c r="A923" s="127"/>
      <c r="B923" s="127"/>
      <c r="C923" s="127"/>
      <c r="D923" s="127"/>
      <c r="E923" s="127"/>
      <c r="F923" s="127"/>
      <c r="G923" s="127"/>
      <c r="H923" s="127"/>
      <c r="I923" s="127"/>
      <c r="J923" s="127"/>
      <c r="K923" s="127"/>
      <c r="L923" s="127"/>
    </row>
    <row r="924" customFormat="false" ht="12.75" hidden="false" customHeight="false" outlineLevel="0" collapsed="false">
      <c r="A924" s="127"/>
      <c r="B924" s="127"/>
      <c r="C924" s="127"/>
      <c r="D924" s="127"/>
      <c r="E924" s="127"/>
      <c r="F924" s="127"/>
      <c r="G924" s="127"/>
      <c r="H924" s="127"/>
      <c r="I924" s="127"/>
      <c r="J924" s="127"/>
      <c r="K924" s="127"/>
      <c r="L924" s="127"/>
    </row>
    <row r="925" customFormat="false" ht="12.75" hidden="false" customHeight="false" outlineLevel="0" collapsed="false">
      <c r="A925" s="127"/>
      <c r="B925" s="127"/>
      <c r="C925" s="127"/>
      <c r="D925" s="127"/>
      <c r="E925" s="127"/>
      <c r="F925" s="127"/>
      <c r="G925" s="127"/>
      <c r="H925" s="127"/>
      <c r="I925" s="127"/>
      <c r="J925" s="127"/>
      <c r="K925" s="127"/>
      <c r="L925" s="127"/>
    </row>
    <row r="926" customFormat="false" ht="12.75" hidden="false" customHeight="false" outlineLevel="0" collapsed="false">
      <c r="A926" s="127"/>
      <c r="B926" s="127"/>
      <c r="C926" s="127"/>
      <c r="D926" s="127"/>
      <c r="E926" s="127"/>
      <c r="F926" s="127"/>
      <c r="G926" s="127"/>
      <c r="H926" s="127"/>
      <c r="I926" s="127"/>
      <c r="J926" s="127"/>
      <c r="K926" s="127"/>
      <c r="L926" s="127"/>
    </row>
    <row r="927" customFormat="false" ht="12.75" hidden="false" customHeight="false" outlineLevel="0" collapsed="false">
      <c r="A927" s="127"/>
      <c r="B927" s="127"/>
      <c r="C927" s="127"/>
      <c r="D927" s="127"/>
      <c r="E927" s="127"/>
      <c r="F927" s="127"/>
      <c r="G927" s="127"/>
      <c r="H927" s="127"/>
      <c r="I927" s="127"/>
      <c r="J927" s="127"/>
      <c r="K927" s="127"/>
      <c r="L927" s="127"/>
    </row>
    <row r="928" customFormat="false" ht="12.75" hidden="false" customHeight="false" outlineLevel="0" collapsed="false">
      <c r="A928" s="127"/>
      <c r="B928" s="127"/>
      <c r="C928" s="127"/>
      <c r="D928" s="127"/>
      <c r="E928" s="127"/>
      <c r="F928" s="127"/>
      <c r="G928" s="127"/>
      <c r="H928" s="127"/>
      <c r="I928" s="127"/>
      <c r="J928" s="127"/>
      <c r="K928" s="127"/>
      <c r="L928" s="127"/>
    </row>
    <row r="929" customFormat="false" ht="12.75" hidden="false" customHeight="false" outlineLevel="0" collapsed="false">
      <c r="A929" s="127"/>
      <c r="B929" s="127"/>
      <c r="C929" s="127"/>
      <c r="D929" s="127"/>
      <c r="E929" s="127"/>
      <c r="F929" s="127"/>
      <c r="G929" s="127"/>
      <c r="H929" s="127"/>
      <c r="I929" s="127"/>
      <c r="J929" s="127"/>
      <c r="K929" s="127"/>
      <c r="L929" s="127"/>
    </row>
    <row r="930" customFormat="false" ht="12.75" hidden="false" customHeight="false" outlineLevel="0" collapsed="false">
      <c r="A930" s="127"/>
      <c r="B930" s="127"/>
      <c r="C930" s="127"/>
      <c r="D930" s="127"/>
      <c r="E930" s="127"/>
      <c r="F930" s="127"/>
      <c r="G930" s="127"/>
      <c r="H930" s="127"/>
      <c r="I930" s="127"/>
      <c r="J930" s="127"/>
      <c r="K930" s="127"/>
      <c r="L930" s="127"/>
    </row>
    <row r="931" customFormat="false" ht="12.75" hidden="false" customHeight="false" outlineLevel="0" collapsed="false">
      <c r="A931" s="127"/>
      <c r="B931" s="127"/>
      <c r="C931" s="127"/>
      <c r="D931" s="127"/>
      <c r="E931" s="127"/>
      <c r="F931" s="127"/>
      <c r="G931" s="127"/>
      <c r="H931" s="127"/>
      <c r="I931" s="127"/>
      <c r="J931" s="127"/>
      <c r="K931" s="127"/>
      <c r="L931" s="127"/>
    </row>
    <row r="932" customFormat="false" ht="12.75" hidden="false" customHeight="false" outlineLevel="0" collapsed="false">
      <c r="A932" s="127"/>
      <c r="B932" s="127"/>
      <c r="C932" s="127"/>
      <c r="D932" s="127"/>
      <c r="E932" s="127"/>
      <c r="F932" s="127"/>
      <c r="G932" s="127"/>
      <c r="H932" s="127"/>
      <c r="I932" s="127"/>
      <c r="J932" s="127"/>
      <c r="K932" s="127"/>
      <c r="L932" s="127"/>
    </row>
    <row r="933" customFormat="false" ht="12.75" hidden="false" customHeight="false" outlineLevel="0" collapsed="false">
      <c r="A933" s="127"/>
      <c r="B933" s="127"/>
      <c r="C933" s="127"/>
      <c r="D933" s="127"/>
      <c r="E933" s="127"/>
      <c r="F933" s="127"/>
      <c r="G933" s="127"/>
      <c r="H933" s="127"/>
      <c r="I933" s="127"/>
      <c r="J933" s="127"/>
      <c r="K933" s="127"/>
      <c r="L933" s="127"/>
    </row>
    <row r="934" customFormat="false" ht="12.75" hidden="false" customHeight="false" outlineLevel="0" collapsed="false">
      <c r="A934" s="127"/>
      <c r="B934" s="127"/>
      <c r="C934" s="127"/>
      <c r="D934" s="127"/>
      <c r="E934" s="127"/>
      <c r="F934" s="127"/>
      <c r="G934" s="127"/>
      <c r="H934" s="127"/>
      <c r="I934" s="127"/>
      <c r="J934" s="127"/>
      <c r="K934" s="127"/>
      <c r="L934" s="127"/>
    </row>
    <row r="935" customFormat="false" ht="12.75" hidden="false" customHeight="false" outlineLevel="0" collapsed="false">
      <c r="A935" s="127"/>
      <c r="B935" s="127"/>
      <c r="C935" s="127"/>
      <c r="D935" s="127"/>
      <c r="E935" s="127"/>
      <c r="F935" s="127"/>
      <c r="G935" s="127"/>
      <c r="H935" s="127"/>
      <c r="I935" s="127"/>
      <c r="J935" s="127"/>
      <c r="K935" s="127"/>
      <c r="L935" s="127"/>
    </row>
    <row r="936" customFormat="false" ht="12.75" hidden="false" customHeight="false" outlineLevel="0" collapsed="false">
      <c r="A936" s="127"/>
      <c r="B936" s="127"/>
      <c r="C936" s="127"/>
      <c r="D936" s="127"/>
      <c r="E936" s="127"/>
      <c r="F936" s="127"/>
      <c r="G936" s="127"/>
      <c r="H936" s="127"/>
      <c r="I936" s="127"/>
      <c r="J936" s="127"/>
      <c r="K936" s="127"/>
      <c r="L936" s="127"/>
    </row>
    <row r="937" customFormat="false" ht="12.75" hidden="false" customHeight="false" outlineLevel="0" collapsed="false">
      <c r="A937" s="127"/>
      <c r="B937" s="127"/>
      <c r="C937" s="127"/>
      <c r="D937" s="127"/>
      <c r="E937" s="127"/>
      <c r="F937" s="127"/>
      <c r="G937" s="127"/>
      <c r="H937" s="127"/>
      <c r="I937" s="127"/>
      <c r="J937" s="127"/>
      <c r="K937" s="127"/>
      <c r="L937" s="127"/>
    </row>
    <row r="938" customFormat="false" ht="12.75" hidden="false" customHeight="false" outlineLevel="0" collapsed="false">
      <c r="A938" s="127"/>
      <c r="B938" s="127"/>
      <c r="C938" s="127"/>
      <c r="D938" s="127"/>
      <c r="E938" s="127"/>
      <c r="F938" s="127"/>
      <c r="G938" s="127"/>
      <c r="H938" s="127"/>
      <c r="I938" s="127"/>
      <c r="J938" s="127"/>
      <c r="K938" s="127"/>
      <c r="L938" s="127"/>
    </row>
    <row r="939" customFormat="false" ht="12.75" hidden="false" customHeight="false" outlineLevel="0" collapsed="false">
      <c r="A939" s="127"/>
      <c r="B939" s="127"/>
      <c r="C939" s="127"/>
      <c r="D939" s="127"/>
      <c r="E939" s="127"/>
      <c r="F939" s="127"/>
      <c r="G939" s="127"/>
      <c r="H939" s="127"/>
      <c r="I939" s="127"/>
      <c r="J939" s="127"/>
      <c r="K939" s="127"/>
      <c r="L939" s="127"/>
    </row>
    <row r="940" customFormat="false" ht="12.75" hidden="false" customHeight="false" outlineLevel="0" collapsed="false">
      <c r="A940" s="127"/>
      <c r="B940" s="127"/>
      <c r="C940" s="127"/>
      <c r="D940" s="127"/>
      <c r="E940" s="127"/>
      <c r="F940" s="127"/>
      <c r="G940" s="127"/>
      <c r="H940" s="127"/>
      <c r="I940" s="127"/>
      <c r="J940" s="127"/>
      <c r="K940" s="127"/>
      <c r="L940" s="127"/>
    </row>
    <row r="941" customFormat="false" ht="12.75" hidden="false" customHeight="false" outlineLevel="0" collapsed="false">
      <c r="A941" s="127"/>
      <c r="B941" s="127"/>
      <c r="C941" s="127"/>
      <c r="D941" s="127"/>
      <c r="E941" s="127"/>
      <c r="F941" s="127"/>
      <c r="G941" s="127"/>
      <c r="H941" s="127"/>
      <c r="I941" s="127"/>
      <c r="J941" s="127"/>
      <c r="K941" s="127"/>
      <c r="L941" s="127"/>
    </row>
    <row r="942" customFormat="false" ht="12.75" hidden="false" customHeight="false" outlineLevel="0" collapsed="false">
      <c r="A942" s="127"/>
      <c r="B942" s="127"/>
      <c r="C942" s="127"/>
      <c r="D942" s="127"/>
      <c r="E942" s="127"/>
      <c r="F942" s="127"/>
      <c r="G942" s="127"/>
      <c r="H942" s="127"/>
      <c r="I942" s="127"/>
      <c r="J942" s="127"/>
      <c r="K942" s="127"/>
      <c r="L942" s="127"/>
    </row>
    <row r="943" customFormat="false" ht="12.75" hidden="false" customHeight="false" outlineLevel="0" collapsed="false">
      <c r="A943" s="127"/>
      <c r="B943" s="127"/>
      <c r="C943" s="127"/>
      <c r="D943" s="127"/>
      <c r="E943" s="127"/>
      <c r="F943" s="127"/>
      <c r="G943" s="127"/>
      <c r="H943" s="127"/>
      <c r="I943" s="127"/>
      <c r="J943" s="127"/>
      <c r="K943" s="127"/>
      <c r="L943" s="127"/>
    </row>
    <row r="944" customFormat="false" ht="12.75" hidden="false" customHeight="false" outlineLevel="0" collapsed="false">
      <c r="A944" s="127"/>
      <c r="B944" s="127"/>
      <c r="C944" s="127"/>
      <c r="D944" s="127"/>
      <c r="E944" s="127"/>
      <c r="F944" s="127"/>
      <c r="G944" s="127"/>
      <c r="H944" s="127"/>
      <c r="I944" s="127"/>
      <c r="J944" s="127"/>
      <c r="K944" s="127"/>
      <c r="L944" s="127"/>
    </row>
    <row r="945" customFormat="false" ht="12.75" hidden="false" customHeight="false" outlineLevel="0" collapsed="false">
      <c r="A945" s="127"/>
      <c r="B945" s="127"/>
      <c r="C945" s="127"/>
      <c r="D945" s="127"/>
      <c r="E945" s="127"/>
      <c r="F945" s="127"/>
      <c r="G945" s="127"/>
      <c r="H945" s="127"/>
      <c r="I945" s="127"/>
      <c r="J945" s="127"/>
      <c r="K945" s="127"/>
      <c r="L945" s="127"/>
    </row>
    <row r="946" customFormat="false" ht="12.75" hidden="false" customHeight="false" outlineLevel="0" collapsed="false">
      <c r="A946" s="127"/>
      <c r="B946" s="127"/>
      <c r="C946" s="127"/>
      <c r="D946" s="127"/>
      <c r="E946" s="127"/>
      <c r="F946" s="127"/>
      <c r="G946" s="127"/>
      <c r="H946" s="127"/>
      <c r="I946" s="127"/>
      <c r="J946" s="127"/>
      <c r="K946" s="127"/>
      <c r="L946" s="127"/>
    </row>
    <row r="947" customFormat="false" ht="12.75" hidden="false" customHeight="false" outlineLevel="0" collapsed="false">
      <c r="A947" s="127"/>
      <c r="B947" s="127"/>
      <c r="C947" s="127"/>
      <c r="D947" s="127"/>
      <c r="E947" s="127"/>
      <c r="F947" s="127"/>
      <c r="G947" s="127"/>
      <c r="H947" s="127"/>
      <c r="I947" s="127"/>
      <c r="J947" s="127"/>
      <c r="K947" s="127"/>
      <c r="L947" s="127"/>
    </row>
    <row r="948" customFormat="false" ht="12.75" hidden="false" customHeight="false" outlineLevel="0" collapsed="false">
      <c r="A948" s="127"/>
      <c r="B948" s="127"/>
      <c r="C948" s="127"/>
      <c r="D948" s="127"/>
      <c r="E948" s="127"/>
      <c r="F948" s="127"/>
      <c r="G948" s="127"/>
      <c r="H948" s="127"/>
      <c r="I948" s="127"/>
      <c r="J948" s="127"/>
      <c r="K948" s="127"/>
      <c r="L948" s="127"/>
    </row>
    <row r="949" customFormat="false" ht="12.75" hidden="false" customHeight="false" outlineLevel="0" collapsed="false">
      <c r="A949" s="127"/>
      <c r="B949" s="127"/>
      <c r="C949" s="127"/>
      <c r="D949" s="127"/>
      <c r="E949" s="127"/>
      <c r="F949" s="127"/>
      <c r="G949" s="127"/>
      <c r="H949" s="127"/>
      <c r="I949" s="127"/>
      <c r="J949" s="127"/>
      <c r="K949" s="127"/>
      <c r="L949" s="127"/>
    </row>
    <row r="950" customFormat="false" ht="12.75" hidden="false" customHeight="false" outlineLevel="0" collapsed="false">
      <c r="A950" s="127"/>
      <c r="B950" s="127"/>
      <c r="C950" s="127"/>
      <c r="D950" s="127"/>
      <c r="E950" s="127"/>
      <c r="F950" s="127"/>
      <c r="G950" s="127"/>
      <c r="H950" s="127"/>
      <c r="I950" s="127"/>
      <c r="J950" s="127"/>
      <c r="K950" s="127"/>
      <c r="L950" s="127"/>
    </row>
    <row r="951" customFormat="false" ht="12.75" hidden="false" customHeight="false" outlineLevel="0" collapsed="false">
      <c r="A951" s="127"/>
      <c r="B951" s="127"/>
      <c r="C951" s="127"/>
      <c r="D951" s="127"/>
      <c r="E951" s="127"/>
      <c r="F951" s="127"/>
      <c r="G951" s="127"/>
      <c r="H951" s="127"/>
      <c r="I951" s="127"/>
      <c r="J951" s="127"/>
      <c r="K951" s="127"/>
      <c r="L951" s="127"/>
    </row>
    <row r="952" customFormat="false" ht="12.75" hidden="false" customHeight="false" outlineLevel="0" collapsed="false">
      <c r="A952" s="127"/>
      <c r="B952" s="127"/>
      <c r="C952" s="127"/>
      <c r="D952" s="127"/>
      <c r="E952" s="127"/>
      <c r="F952" s="127"/>
      <c r="G952" s="127"/>
      <c r="H952" s="127"/>
      <c r="I952" s="127"/>
      <c r="J952" s="127"/>
      <c r="K952" s="127"/>
      <c r="L952" s="127"/>
    </row>
    <row r="953" customFormat="false" ht="12.75" hidden="false" customHeight="false" outlineLevel="0" collapsed="false">
      <c r="A953" s="127"/>
      <c r="B953" s="127"/>
      <c r="C953" s="127"/>
      <c r="D953" s="127"/>
      <c r="E953" s="127"/>
      <c r="F953" s="127"/>
      <c r="G953" s="127"/>
      <c r="H953" s="127"/>
      <c r="I953" s="127"/>
      <c r="J953" s="127"/>
      <c r="K953" s="127"/>
      <c r="L953" s="127"/>
    </row>
    <row r="954" customFormat="false" ht="12.75" hidden="false" customHeight="false" outlineLevel="0" collapsed="false">
      <c r="A954" s="127"/>
      <c r="B954" s="127"/>
      <c r="C954" s="127"/>
      <c r="D954" s="127"/>
      <c r="E954" s="127"/>
      <c r="F954" s="127"/>
      <c r="G954" s="127"/>
      <c r="H954" s="127"/>
      <c r="I954" s="127"/>
      <c r="J954" s="127"/>
      <c r="K954" s="127"/>
      <c r="L954" s="127"/>
    </row>
    <row r="955" customFormat="false" ht="12.75" hidden="false" customHeight="false" outlineLevel="0" collapsed="false">
      <c r="A955" s="127"/>
      <c r="B955" s="127"/>
      <c r="C955" s="127"/>
      <c r="D955" s="127"/>
      <c r="E955" s="127"/>
      <c r="F955" s="127"/>
      <c r="G955" s="127"/>
      <c r="H955" s="127"/>
      <c r="I955" s="127"/>
      <c r="J955" s="127"/>
      <c r="K955" s="127"/>
      <c r="L955" s="127"/>
    </row>
    <row r="956" customFormat="false" ht="12.75" hidden="false" customHeight="false" outlineLevel="0" collapsed="false">
      <c r="A956" s="127"/>
      <c r="B956" s="127"/>
      <c r="C956" s="127"/>
      <c r="D956" s="127"/>
      <c r="E956" s="127"/>
      <c r="F956" s="127"/>
      <c r="G956" s="127"/>
      <c r="H956" s="127"/>
      <c r="I956" s="127"/>
      <c r="J956" s="127"/>
      <c r="K956" s="127"/>
      <c r="L956" s="127"/>
    </row>
    <row r="957" customFormat="false" ht="12.75" hidden="false" customHeight="false" outlineLevel="0" collapsed="false">
      <c r="A957" s="127"/>
      <c r="B957" s="127"/>
      <c r="C957" s="127"/>
      <c r="D957" s="127"/>
      <c r="E957" s="127"/>
      <c r="F957" s="127"/>
      <c r="G957" s="127"/>
      <c r="H957" s="127"/>
      <c r="I957" s="127"/>
      <c r="J957" s="127"/>
      <c r="K957" s="127"/>
      <c r="L957" s="127"/>
    </row>
    <row r="958" customFormat="false" ht="12.75" hidden="false" customHeight="false" outlineLevel="0" collapsed="false">
      <c r="A958" s="127"/>
      <c r="B958" s="127"/>
      <c r="C958" s="127"/>
      <c r="D958" s="127"/>
      <c r="E958" s="127"/>
      <c r="F958" s="127"/>
      <c r="G958" s="127"/>
      <c r="H958" s="127"/>
      <c r="I958" s="127"/>
      <c r="J958" s="127"/>
      <c r="K958" s="127"/>
      <c r="L958" s="127"/>
    </row>
    <row r="959" customFormat="false" ht="12.75" hidden="false" customHeight="false" outlineLevel="0" collapsed="false">
      <c r="A959" s="127"/>
      <c r="B959" s="127"/>
      <c r="C959" s="127"/>
      <c r="D959" s="127"/>
      <c r="E959" s="127"/>
      <c r="F959" s="127"/>
      <c r="G959" s="127"/>
      <c r="H959" s="127"/>
      <c r="I959" s="127"/>
      <c r="J959" s="127"/>
      <c r="K959" s="127"/>
      <c r="L959" s="127"/>
    </row>
    <row r="960" customFormat="false" ht="12.75" hidden="false" customHeight="false" outlineLevel="0" collapsed="false">
      <c r="A960" s="127"/>
      <c r="B960" s="127"/>
      <c r="C960" s="127"/>
      <c r="D960" s="127"/>
      <c r="E960" s="127"/>
      <c r="F960" s="127"/>
      <c r="G960" s="127"/>
      <c r="H960" s="127"/>
      <c r="I960" s="127"/>
      <c r="J960" s="127"/>
      <c r="K960" s="127"/>
      <c r="L960" s="127"/>
    </row>
    <row r="961" customFormat="false" ht="12.75" hidden="false" customHeight="false" outlineLevel="0" collapsed="false">
      <c r="A961" s="127"/>
      <c r="B961" s="127"/>
      <c r="C961" s="127"/>
      <c r="D961" s="127"/>
      <c r="E961" s="127"/>
      <c r="F961" s="127"/>
      <c r="G961" s="127"/>
      <c r="H961" s="127"/>
      <c r="I961" s="127"/>
      <c r="J961" s="127"/>
      <c r="K961" s="127"/>
      <c r="L961" s="127"/>
    </row>
    <row r="962" customFormat="false" ht="12.75" hidden="false" customHeight="false" outlineLevel="0" collapsed="false">
      <c r="A962" s="127"/>
      <c r="B962" s="127"/>
      <c r="C962" s="127"/>
      <c r="D962" s="127"/>
      <c r="E962" s="127"/>
      <c r="F962" s="127"/>
      <c r="G962" s="127"/>
      <c r="H962" s="127"/>
      <c r="I962" s="127"/>
      <c r="J962" s="127"/>
      <c r="K962" s="127"/>
      <c r="L962" s="127"/>
    </row>
    <row r="963" customFormat="false" ht="12.75" hidden="false" customHeight="false" outlineLevel="0" collapsed="false">
      <c r="A963" s="127"/>
      <c r="B963" s="127"/>
      <c r="C963" s="127"/>
      <c r="D963" s="127"/>
      <c r="E963" s="127"/>
      <c r="F963" s="127"/>
      <c r="G963" s="127"/>
      <c r="H963" s="127"/>
      <c r="I963" s="127"/>
      <c r="J963" s="127"/>
      <c r="K963" s="127"/>
      <c r="L963" s="127"/>
    </row>
    <row r="964" customFormat="false" ht="12.75" hidden="false" customHeight="false" outlineLevel="0" collapsed="false">
      <c r="A964" s="127"/>
      <c r="B964" s="127"/>
      <c r="C964" s="127"/>
      <c r="D964" s="127"/>
      <c r="E964" s="127"/>
      <c r="F964" s="127"/>
      <c r="G964" s="127"/>
      <c r="H964" s="127"/>
      <c r="I964" s="127"/>
      <c r="J964" s="127"/>
      <c r="K964" s="127"/>
      <c r="L964" s="127"/>
    </row>
    <row r="965" customFormat="false" ht="12.75" hidden="false" customHeight="false" outlineLevel="0" collapsed="false">
      <c r="A965" s="127"/>
      <c r="B965" s="127"/>
      <c r="C965" s="127"/>
      <c r="D965" s="127"/>
      <c r="E965" s="127"/>
      <c r="F965" s="127"/>
      <c r="G965" s="127"/>
      <c r="H965" s="127"/>
      <c r="I965" s="127"/>
      <c r="J965" s="127"/>
      <c r="K965" s="127"/>
      <c r="L965" s="127"/>
    </row>
    <row r="966" customFormat="false" ht="12.75" hidden="false" customHeight="false" outlineLevel="0" collapsed="false">
      <c r="A966" s="127"/>
      <c r="B966" s="127"/>
      <c r="C966" s="127"/>
      <c r="D966" s="127"/>
      <c r="E966" s="127"/>
      <c r="F966" s="127"/>
      <c r="G966" s="127"/>
      <c r="H966" s="127"/>
      <c r="I966" s="127"/>
      <c r="J966" s="127"/>
      <c r="K966" s="127"/>
      <c r="L966" s="127"/>
    </row>
    <row r="967" customFormat="false" ht="12.75" hidden="false" customHeight="false" outlineLevel="0" collapsed="false">
      <c r="A967" s="127"/>
      <c r="B967" s="127"/>
      <c r="C967" s="127"/>
      <c r="D967" s="127"/>
      <c r="E967" s="127"/>
      <c r="F967" s="127"/>
      <c r="G967" s="127"/>
      <c r="H967" s="127"/>
      <c r="I967" s="127"/>
      <c r="J967" s="127"/>
      <c r="K967" s="127"/>
      <c r="L967" s="127"/>
    </row>
    <row r="968" customFormat="false" ht="12.75" hidden="false" customHeight="false" outlineLevel="0" collapsed="false">
      <c r="A968" s="127"/>
      <c r="B968" s="127"/>
      <c r="C968" s="127"/>
      <c r="D968" s="127"/>
      <c r="E968" s="127"/>
      <c r="F968" s="127"/>
      <c r="G968" s="127"/>
      <c r="H968" s="127"/>
      <c r="I968" s="127"/>
      <c r="J968" s="127"/>
      <c r="K968" s="127"/>
      <c r="L968" s="127"/>
    </row>
    <row r="969" customFormat="false" ht="12.75" hidden="false" customHeight="false" outlineLevel="0" collapsed="false">
      <c r="A969" s="127"/>
      <c r="B969" s="127"/>
      <c r="C969" s="127"/>
      <c r="D969" s="127"/>
      <c r="E969" s="127"/>
      <c r="F969" s="127"/>
      <c r="G969" s="127"/>
      <c r="H969" s="127"/>
      <c r="I969" s="127"/>
      <c r="J969" s="127"/>
      <c r="K969" s="127"/>
      <c r="L969" s="127"/>
    </row>
    <row r="970" customFormat="false" ht="12.75" hidden="false" customHeight="false" outlineLevel="0" collapsed="false">
      <c r="A970" s="127"/>
      <c r="B970" s="127"/>
      <c r="C970" s="127"/>
      <c r="D970" s="127"/>
      <c r="E970" s="127"/>
      <c r="F970" s="127"/>
      <c r="G970" s="127"/>
      <c r="H970" s="127"/>
      <c r="I970" s="127"/>
      <c r="J970" s="127"/>
      <c r="K970" s="127"/>
      <c r="L970" s="127"/>
    </row>
    <row r="971" customFormat="false" ht="12.75" hidden="false" customHeight="false" outlineLevel="0" collapsed="false">
      <c r="A971" s="127"/>
      <c r="B971" s="127"/>
      <c r="C971" s="127"/>
      <c r="D971" s="127"/>
      <c r="E971" s="127"/>
      <c r="F971" s="127"/>
      <c r="G971" s="127"/>
      <c r="H971" s="127"/>
      <c r="I971" s="127"/>
      <c r="J971" s="127"/>
      <c r="K971" s="127"/>
      <c r="L971" s="127"/>
    </row>
    <row r="972" customFormat="false" ht="12.75" hidden="false" customHeight="false" outlineLevel="0" collapsed="false">
      <c r="A972" s="127"/>
      <c r="B972" s="127"/>
      <c r="C972" s="127"/>
      <c r="D972" s="127"/>
      <c r="E972" s="127"/>
      <c r="F972" s="127"/>
      <c r="G972" s="127"/>
      <c r="H972" s="127"/>
      <c r="I972" s="127"/>
      <c r="J972" s="127"/>
      <c r="K972" s="127"/>
      <c r="L972" s="127"/>
    </row>
    <row r="973" customFormat="false" ht="12.75" hidden="false" customHeight="false" outlineLevel="0" collapsed="false">
      <c r="A973" s="127"/>
      <c r="B973" s="127"/>
      <c r="C973" s="127"/>
      <c r="D973" s="127"/>
      <c r="E973" s="127"/>
      <c r="F973" s="127"/>
      <c r="G973" s="127"/>
      <c r="H973" s="127"/>
      <c r="I973" s="127"/>
      <c r="J973" s="127"/>
      <c r="K973" s="127"/>
      <c r="L973" s="127"/>
    </row>
    <row r="974" customFormat="false" ht="12.75" hidden="false" customHeight="false" outlineLevel="0" collapsed="false">
      <c r="A974" s="127"/>
      <c r="B974" s="127"/>
      <c r="C974" s="127"/>
      <c r="D974" s="127"/>
      <c r="E974" s="127"/>
      <c r="F974" s="127"/>
      <c r="G974" s="127"/>
      <c r="H974" s="127"/>
      <c r="I974" s="127"/>
      <c r="J974" s="127"/>
      <c r="K974" s="127"/>
      <c r="L974" s="127"/>
    </row>
    <row r="975" customFormat="false" ht="12.75" hidden="false" customHeight="false" outlineLevel="0" collapsed="false">
      <c r="A975" s="127"/>
      <c r="B975" s="127"/>
      <c r="C975" s="127"/>
      <c r="D975" s="127"/>
      <c r="E975" s="127"/>
      <c r="F975" s="127"/>
      <c r="G975" s="127"/>
      <c r="H975" s="127"/>
      <c r="I975" s="127"/>
      <c r="J975" s="127"/>
      <c r="K975" s="127"/>
      <c r="L975" s="127"/>
    </row>
    <row r="976" customFormat="false" ht="12.75" hidden="false" customHeight="false" outlineLevel="0" collapsed="false">
      <c r="A976" s="127"/>
      <c r="B976" s="127"/>
      <c r="C976" s="127"/>
      <c r="D976" s="127"/>
      <c r="E976" s="127"/>
      <c r="F976" s="127"/>
      <c r="G976" s="127"/>
      <c r="H976" s="127"/>
      <c r="I976" s="127"/>
      <c r="J976" s="127"/>
      <c r="K976" s="127"/>
      <c r="L976" s="127"/>
    </row>
    <row r="977" customFormat="false" ht="12.75" hidden="false" customHeight="false" outlineLevel="0" collapsed="false">
      <c r="A977" s="127"/>
      <c r="B977" s="127"/>
      <c r="C977" s="127"/>
      <c r="D977" s="127"/>
      <c r="E977" s="127"/>
      <c r="F977" s="127"/>
      <c r="G977" s="127"/>
      <c r="H977" s="127"/>
      <c r="I977" s="127"/>
      <c r="J977" s="127"/>
      <c r="K977" s="127"/>
      <c r="L977" s="127"/>
    </row>
    <row r="978" customFormat="false" ht="12.75" hidden="false" customHeight="false" outlineLevel="0" collapsed="false">
      <c r="A978" s="127"/>
      <c r="B978" s="127"/>
      <c r="C978" s="127"/>
      <c r="D978" s="127"/>
      <c r="E978" s="127"/>
      <c r="F978" s="127"/>
      <c r="G978" s="127"/>
      <c r="H978" s="127"/>
      <c r="I978" s="127"/>
      <c r="J978" s="127"/>
      <c r="K978" s="127"/>
      <c r="L978" s="127"/>
    </row>
    <row r="979" customFormat="false" ht="12.75" hidden="false" customHeight="false" outlineLevel="0" collapsed="false">
      <c r="A979" s="127"/>
      <c r="B979" s="127"/>
      <c r="C979" s="127"/>
      <c r="D979" s="127"/>
      <c r="E979" s="127"/>
      <c r="F979" s="127"/>
      <c r="G979" s="127"/>
      <c r="H979" s="127"/>
      <c r="I979" s="127"/>
      <c r="J979" s="127"/>
      <c r="K979" s="127"/>
      <c r="L979" s="127"/>
    </row>
    <row r="980" customFormat="false" ht="12.75" hidden="false" customHeight="false" outlineLevel="0" collapsed="false">
      <c r="A980" s="127"/>
      <c r="B980" s="127"/>
      <c r="C980" s="127"/>
      <c r="D980" s="127"/>
      <c r="E980" s="127"/>
      <c r="F980" s="127"/>
      <c r="G980" s="127"/>
      <c r="H980" s="127"/>
      <c r="I980" s="127"/>
      <c r="J980" s="127"/>
      <c r="K980" s="127"/>
      <c r="L980" s="127"/>
    </row>
    <row r="981" customFormat="false" ht="12.75" hidden="false" customHeight="false" outlineLevel="0" collapsed="false">
      <c r="A981" s="127"/>
      <c r="B981" s="127"/>
      <c r="C981" s="127"/>
      <c r="D981" s="127"/>
      <c r="E981" s="127"/>
      <c r="F981" s="127"/>
      <c r="G981" s="127"/>
      <c r="H981" s="127"/>
      <c r="I981" s="127"/>
      <c r="J981" s="127"/>
      <c r="K981" s="127"/>
      <c r="L981" s="127"/>
    </row>
    <row r="982" customFormat="false" ht="12.75" hidden="false" customHeight="false" outlineLevel="0" collapsed="false">
      <c r="A982" s="127"/>
      <c r="B982" s="127"/>
      <c r="C982" s="127"/>
      <c r="D982" s="127"/>
      <c r="E982" s="127"/>
      <c r="F982" s="127"/>
      <c r="G982" s="127"/>
      <c r="H982" s="127"/>
      <c r="I982" s="127"/>
      <c r="J982" s="127"/>
      <c r="K982" s="127"/>
      <c r="L982" s="127"/>
    </row>
    <row r="983" customFormat="false" ht="12.75" hidden="false" customHeight="false" outlineLevel="0" collapsed="false">
      <c r="A983" s="127"/>
      <c r="B983" s="127"/>
      <c r="C983" s="127"/>
      <c r="D983" s="127"/>
      <c r="E983" s="127"/>
      <c r="F983" s="127"/>
      <c r="G983" s="127"/>
      <c r="H983" s="127"/>
      <c r="I983" s="127"/>
      <c r="J983" s="127"/>
      <c r="K983" s="127"/>
      <c r="L983" s="127"/>
    </row>
    <row r="984" customFormat="false" ht="12.75" hidden="false" customHeight="false" outlineLevel="0" collapsed="false">
      <c r="A984" s="127"/>
      <c r="B984" s="127"/>
      <c r="C984" s="127"/>
      <c r="D984" s="127"/>
      <c r="E984" s="127"/>
      <c r="F984" s="127"/>
      <c r="G984" s="127"/>
      <c r="H984" s="127"/>
      <c r="I984" s="127"/>
      <c r="J984" s="127"/>
      <c r="K984" s="127"/>
      <c r="L984" s="127"/>
    </row>
    <row r="985" customFormat="false" ht="12.75" hidden="false" customHeight="false" outlineLevel="0" collapsed="false">
      <c r="A985" s="127"/>
      <c r="B985" s="127"/>
      <c r="C985" s="127"/>
      <c r="D985" s="127"/>
      <c r="E985" s="127"/>
      <c r="F985" s="127"/>
      <c r="G985" s="127"/>
      <c r="H985" s="127"/>
      <c r="I985" s="127"/>
      <c r="J985" s="127"/>
      <c r="K985" s="127"/>
      <c r="L985" s="127"/>
    </row>
    <row r="986" customFormat="false" ht="12.75" hidden="false" customHeight="false" outlineLevel="0" collapsed="false">
      <c r="A986" s="127"/>
      <c r="B986" s="127"/>
      <c r="C986" s="127"/>
      <c r="D986" s="127"/>
      <c r="E986" s="127"/>
      <c r="F986" s="127"/>
      <c r="G986" s="127"/>
      <c r="H986" s="127"/>
      <c r="I986" s="127"/>
      <c r="J986" s="127"/>
      <c r="K986" s="127"/>
      <c r="L986" s="127"/>
    </row>
    <row r="987" customFormat="false" ht="12.75" hidden="false" customHeight="false" outlineLevel="0" collapsed="false">
      <c r="A987" s="127"/>
      <c r="B987" s="127"/>
      <c r="C987" s="127"/>
      <c r="D987" s="127"/>
      <c r="E987" s="127"/>
      <c r="F987" s="127"/>
      <c r="G987" s="127"/>
      <c r="H987" s="127"/>
      <c r="I987" s="127"/>
      <c r="J987" s="127"/>
      <c r="K987" s="127"/>
      <c r="L987" s="127"/>
    </row>
    <row r="988" customFormat="false" ht="12.75" hidden="false" customHeight="false" outlineLevel="0" collapsed="false">
      <c r="A988" s="127"/>
      <c r="B988" s="127"/>
      <c r="C988" s="127"/>
      <c r="D988" s="127"/>
      <c r="E988" s="127"/>
      <c r="F988" s="127"/>
      <c r="G988" s="127"/>
      <c r="H988" s="127"/>
      <c r="I988" s="127"/>
      <c r="J988" s="127"/>
      <c r="K988" s="127"/>
      <c r="L988" s="127"/>
    </row>
    <row r="989" customFormat="false" ht="12.75" hidden="false" customHeight="false" outlineLevel="0" collapsed="false">
      <c r="A989" s="127"/>
      <c r="B989" s="127"/>
      <c r="C989" s="127"/>
      <c r="D989" s="127"/>
      <c r="E989" s="127"/>
      <c r="F989" s="127"/>
      <c r="G989" s="127"/>
      <c r="H989" s="127"/>
      <c r="I989" s="127"/>
      <c r="J989" s="127"/>
      <c r="K989" s="127"/>
      <c r="L989" s="127"/>
    </row>
    <row r="990" customFormat="false" ht="12.75" hidden="false" customHeight="false" outlineLevel="0" collapsed="false">
      <c r="A990" s="127"/>
      <c r="B990" s="127"/>
      <c r="C990" s="127"/>
      <c r="D990" s="127"/>
      <c r="E990" s="127"/>
      <c r="F990" s="127"/>
      <c r="G990" s="127"/>
      <c r="H990" s="127"/>
      <c r="I990" s="127"/>
      <c r="J990" s="127"/>
      <c r="K990" s="127"/>
      <c r="L990" s="127"/>
    </row>
    <row r="991" customFormat="false" ht="12.75" hidden="false" customHeight="false" outlineLevel="0" collapsed="false">
      <c r="A991" s="127"/>
      <c r="B991" s="127"/>
      <c r="C991" s="127"/>
      <c r="D991" s="127"/>
      <c r="E991" s="127"/>
      <c r="F991" s="127"/>
      <c r="G991" s="127"/>
      <c r="H991" s="127"/>
      <c r="I991" s="127"/>
      <c r="J991" s="127"/>
      <c r="K991" s="127"/>
      <c r="L991" s="127"/>
    </row>
    <row r="992" customFormat="false" ht="12.75" hidden="false" customHeight="false" outlineLevel="0" collapsed="false">
      <c r="A992" s="127"/>
      <c r="B992" s="127"/>
      <c r="C992" s="127"/>
      <c r="D992" s="127"/>
      <c r="E992" s="127"/>
      <c r="F992" s="127"/>
      <c r="G992" s="127"/>
      <c r="H992" s="127"/>
      <c r="I992" s="127"/>
      <c r="J992" s="127"/>
      <c r="K992" s="127"/>
      <c r="L992" s="127"/>
    </row>
    <row r="993" customFormat="false" ht="12.75" hidden="false" customHeight="false" outlineLevel="0" collapsed="false">
      <c r="A993" s="127"/>
      <c r="B993" s="127"/>
      <c r="C993" s="127"/>
      <c r="D993" s="127"/>
      <c r="E993" s="127"/>
      <c r="F993" s="127"/>
      <c r="G993" s="127"/>
      <c r="H993" s="127"/>
      <c r="I993" s="127"/>
      <c r="J993" s="127"/>
      <c r="K993" s="127"/>
      <c r="L993" s="127"/>
    </row>
    <row r="994" customFormat="false" ht="12.75" hidden="false" customHeight="false" outlineLevel="0" collapsed="false">
      <c r="A994" s="127"/>
      <c r="B994" s="127"/>
      <c r="C994" s="127"/>
      <c r="D994" s="127"/>
      <c r="E994" s="127"/>
      <c r="F994" s="127"/>
      <c r="G994" s="127"/>
      <c r="H994" s="127"/>
      <c r="I994" s="127"/>
      <c r="J994" s="127"/>
      <c r="K994" s="127"/>
      <c r="L994" s="127"/>
    </row>
    <row r="995" customFormat="false" ht="12.75" hidden="false" customHeight="false" outlineLevel="0" collapsed="false">
      <c r="A995" s="127"/>
      <c r="B995" s="127"/>
      <c r="C995" s="127"/>
      <c r="D995" s="127"/>
      <c r="E995" s="127"/>
      <c r="F995" s="127"/>
      <c r="G995" s="127"/>
      <c r="H995" s="127"/>
      <c r="I995" s="127"/>
      <c r="J995" s="127"/>
      <c r="K995" s="127"/>
      <c r="L995" s="127"/>
    </row>
    <row r="996" customFormat="false" ht="12.75" hidden="false" customHeight="false" outlineLevel="0" collapsed="false">
      <c r="A996" s="127"/>
      <c r="B996" s="127"/>
      <c r="C996" s="127"/>
      <c r="D996" s="127"/>
      <c r="E996" s="127"/>
      <c r="F996" s="127"/>
      <c r="G996" s="127"/>
      <c r="H996" s="127"/>
      <c r="I996" s="127"/>
      <c r="J996" s="127"/>
      <c r="K996" s="127"/>
      <c r="L996" s="127"/>
    </row>
    <row r="997" customFormat="false" ht="12.75" hidden="false" customHeight="false" outlineLevel="0" collapsed="false">
      <c r="A997" s="127"/>
      <c r="B997" s="127"/>
      <c r="C997" s="127"/>
      <c r="D997" s="127"/>
      <c r="E997" s="127"/>
      <c r="F997" s="127"/>
      <c r="G997" s="127"/>
      <c r="H997" s="127"/>
      <c r="I997" s="127"/>
      <c r="J997" s="127"/>
      <c r="K997" s="127"/>
      <c r="L997" s="127"/>
    </row>
    <row r="998" customFormat="false" ht="12.75" hidden="false" customHeight="false" outlineLevel="0" collapsed="false">
      <c r="A998" s="127"/>
      <c r="B998" s="127"/>
      <c r="C998" s="127"/>
      <c r="D998" s="127"/>
      <c r="E998" s="127"/>
      <c r="F998" s="127"/>
      <c r="G998" s="127"/>
      <c r="H998" s="127"/>
      <c r="I998" s="127"/>
      <c r="J998" s="127"/>
      <c r="K998" s="127"/>
      <c r="L998" s="127"/>
    </row>
    <row r="999" customFormat="false" ht="12.75" hidden="false" customHeight="false" outlineLevel="0" collapsed="false">
      <c r="A999" s="127"/>
      <c r="B999" s="127"/>
      <c r="C999" s="127"/>
      <c r="D999" s="127"/>
      <c r="E999" s="127"/>
      <c r="F999" s="127"/>
      <c r="G999" s="127"/>
      <c r="H999" s="127"/>
      <c r="I999" s="127"/>
      <c r="J999" s="127"/>
      <c r="K999" s="127"/>
      <c r="L999" s="127"/>
    </row>
    <row r="1000" customFormat="false" ht="12.75" hidden="false" customHeight="false" outlineLevel="0" collapsed="false">
      <c r="A1000" s="127"/>
      <c r="B1000" s="127"/>
      <c r="C1000" s="127"/>
      <c r="D1000" s="127"/>
      <c r="E1000" s="127"/>
      <c r="F1000" s="127"/>
      <c r="G1000" s="127"/>
      <c r="H1000" s="127"/>
      <c r="I1000" s="127"/>
      <c r="J1000" s="127"/>
      <c r="K1000" s="127"/>
      <c r="L1000" s="127"/>
    </row>
    <row r="1001" customFormat="false" ht="12.75" hidden="false" customHeight="false" outlineLevel="0" collapsed="false">
      <c r="A1001" s="127"/>
      <c r="B1001" s="127"/>
      <c r="C1001" s="127"/>
      <c r="D1001" s="127"/>
      <c r="E1001" s="127"/>
      <c r="F1001" s="127"/>
      <c r="G1001" s="127"/>
      <c r="H1001" s="127"/>
      <c r="I1001" s="127"/>
      <c r="J1001" s="127"/>
      <c r="K1001" s="127"/>
      <c r="L1001" s="127"/>
    </row>
    <row r="1002" customFormat="false" ht="12.75" hidden="false" customHeight="false" outlineLevel="0" collapsed="false">
      <c r="A1002" s="127"/>
      <c r="B1002" s="127"/>
      <c r="C1002" s="127"/>
      <c r="D1002" s="127"/>
      <c r="E1002" s="127"/>
      <c r="F1002" s="127"/>
      <c r="G1002" s="127"/>
      <c r="H1002" s="127"/>
      <c r="I1002" s="127"/>
      <c r="J1002" s="127"/>
      <c r="K1002" s="127"/>
      <c r="L1002" s="127"/>
    </row>
    <row r="1003" customFormat="false" ht="12.75" hidden="false" customHeight="false" outlineLevel="0" collapsed="false">
      <c r="A1003" s="127"/>
      <c r="B1003" s="127"/>
      <c r="C1003" s="127"/>
      <c r="D1003" s="127"/>
      <c r="E1003" s="127"/>
      <c r="F1003" s="127"/>
      <c r="G1003" s="127"/>
      <c r="H1003" s="127"/>
      <c r="I1003" s="127"/>
      <c r="J1003" s="127"/>
      <c r="K1003" s="127"/>
      <c r="L1003" s="127"/>
    </row>
    <row r="1004" customFormat="false" ht="12.75" hidden="false" customHeight="false" outlineLevel="0" collapsed="false">
      <c r="A1004" s="127"/>
      <c r="B1004" s="127"/>
      <c r="C1004" s="127"/>
      <c r="D1004" s="127"/>
      <c r="E1004" s="127"/>
      <c r="F1004" s="127"/>
      <c r="G1004" s="127"/>
      <c r="H1004" s="127"/>
      <c r="I1004" s="127"/>
      <c r="J1004" s="127"/>
      <c r="K1004" s="127"/>
      <c r="L1004" s="127"/>
    </row>
    <row r="1005" customFormat="false" ht="12.75" hidden="false" customHeight="false" outlineLevel="0" collapsed="false">
      <c r="A1005" s="127"/>
      <c r="B1005" s="127"/>
      <c r="C1005" s="127"/>
      <c r="D1005" s="127"/>
      <c r="E1005" s="127"/>
      <c r="F1005" s="127"/>
      <c r="G1005" s="127"/>
      <c r="H1005" s="127"/>
      <c r="I1005" s="127"/>
      <c r="J1005" s="127"/>
      <c r="K1005" s="127"/>
      <c r="L1005" s="127"/>
    </row>
    <row r="1006" customFormat="false" ht="12.75" hidden="false" customHeight="false" outlineLevel="0" collapsed="false">
      <c r="A1006" s="127"/>
      <c r="B1006" s="127"/>
      <c r="C1006" s="127"/>
      <c r="D1006" s="127"/>
      <c r="E1006" s="127"/>
      <c r="F1006" s="127"/>
      <c r="G1006" s="127"/>
      <c r="H1006" s="127"/>
      <c r="I1006" s="127"/>
      <c r="J1006" s="127"/>
      <c r="K1006" s="127"/>
      <c r="L1006" s="127"/>
    </row>
    <row r="1007" customFormat="false" ht="12.75" hidden="false" customHeight="false" outlineLevel="0" collapsed="false">
      <c r="A1007" s="127"/>
      <c r="B1007" s="127"/>
      <c r="C1007" s="127"/>
      <c r="D1007" s="127"/>
      <c r="E1007" s="127"/>
      <c r="F1007" s="127"/>
      <c r="G1007" s="127"/>
      <c r="H1007" s="127"/>
      <c r="I1007" s="127"/>
      <c r="J1007" s="127"/>
      <c r="K1007" s="127"/>
      <c r="L1007" s="127"/>
    </row>
    <row r="1008" customFormat="false" ht="12.75" hidden="false" customHeight="false" outlineLevel="0" collapsed="false">
      <c r="A1008" s="127"/>
      <c r="B1008" s="127"/>
      <c r="C1008" s="127"/>
      <c r="D1008" s="127"/>
      <c r="E1008" s="127"/>
      <c r="F1008" s="127"/>
      <c r="G1008" s="127"/>
      <c r="H1008" s="127"/>
      <c r="I1008" s="127"/>
      <c r="J1008" s="127"/>
      <c r="K1008" s="127"/>
      <c r="L1008" s="127"/>
    </row>
    <row r="1009" customFormat="false" ht="12.75" hidden="false" customHeight="false" outlineLevel="0" collapsed="false">
      <c r="A1009" s="127"/>
      <c r="B1009" s="127"/>
      <c r="C1009" s="127"/>
      <c r="D1009" s="127"/>
      <c r="E1009" s="127"/>
      <c r="F1009" s="127"/>
      <c r="G1009" s="127"/>
      <c r="H1009" s="127"/>
      <c r="I1009" s="127"/>
      <c r="J1009" s="127"/>
      <c r="K1009" s="127"/>
      <c r="L1009" s="127"/>
    </row>
    <row r="1010" customFormat="false" ht="12.75" hidden="false" customHeight="false" outlineLevel="0" collapsed="false">
      <c r="A1010" s="127"/>
      <c r="B1010" s="127"/>
      <c r="C1010" s="127"/>
      <c r="D1010" s="127"/>
      <c r="E1010" s="127"/>
      <c r="F1010" s="127"/>
      <c r="G1010" s="127"/>
      <c r="H1010" s="127"/>
      <c r="I1010" s="127"/>
      <c r="J1010" s="127"/>
      <c r="K1010" s="127"/>
      <c r="L1010" s="127"/>
    </row>
    <row r="1011" customFormat="false" ht="12.75" hidden="false" customHeight="false" outlineLevel="0" collapsed="false">
      <c r="A1011" s="127"/>
      <c r="B1011" s="127"/>
      <c r="C1011" s="127"/>
      <c r="D1011" s="127"/>
      <c r="E1011" s="127"/>
      <c r="F1011" s="127"/>
      <c r="G1011" s="127"/>
      <c r="H1011" s="127"/>
      <c r="I1011" s="127"/>
      <c r="J1011" s="127"/>
      <c r="K1011" s="127"/>
      <c r="L1011" s="127"/>
    </row>
    <row r="1012" customFormat="false" ht="12.75" hidden="false" customHeight="false" outlineLevel="0" collapsed="false">
      <c r="A1012" s="127"/>
      <c r="B1012" s="127"/>
      <c r="C1012" s="127"/>
      <c r="D1012" s="127"/>
      <c r="E1012" s="127"/>
      <c r="F1012" s="127"/>
      <c r="G1012" s="127"/>
      <c r="H1012" s="127"/>
      <c r="I1012" s="127"/>
      <c r="J1012" s="127"/>
      <c r="K1012" s="127"/>
      <c r="L1012" s="127"/>
    </row>
    <row r="1013" customFormat="false" ht="12.75" hidden="false" customHeight="false" outlineLevel="0" collapsed="false">
      <c r="A1013" s="127"/>
      <c r="B1013" s="127"/>
      <c r="C1013" s="127"/>
      <c r="D1013" s="127"/>
      <c r="E1013" s="127"/>
      <c r="F1013" s="127"/>
      <c r="G1013" s="127"/>
      <c r="H1013" s="127"/>
      <c r="I1013" s="127"/>
      <c r="J1013" s="127"/>
      <c r="K1013" s="127"/>
      <c r="L1013" s="127"/>
    </row>
    <row r="1014" customFormat="false" ht="12.75" hidden="false" customHeight="false" outlineLevel="0" collapsed="false">
      <c r="A1014" s="127"/>
      <c r="B1014" s="127"/>
      <c r="C1014" s="127"/>
      <c r="D1014" s="127"/>
      <c r="E1014" s="127"/>
      <c r="F1014" s="127"/>
      <c r="G1014" s="127"/>
      <c r="H1014" s="127"/>
      <c r="I1014" s="127"/>
      <c r="J1014" s="127"/>
      <c r="K1014" s="127"/>
      <c r="L1014" s="127"/>
    </row>
    <row r="1015" customFormat="false" ht="12.75" hidden="false" customHeight="false" outlineLevel="0" collapsed="false">
      <c r="A1015" s="127"/>
      <c r="B1015" s="127"/>
      <c r="C1015" s="127"/>
      <c r="D1015" s="127"/>
      <c r="E1015" s="127"/>
      <c r="F1015" s="127"/>
      <c r="G1015" s="127"/>
      <c r="H1015" s="127"/>
      <c r="I1015" s="127"/>
      <c r="J1015" s="127"/>
      <c r="K1015" s="127"/>
      <c r="L1015" s="127"/>
    </row>
    <row r="1016" customFormat="false" ht="12.75" hidden="false" customHeight="false" outlineLevel="0" collapsed="false">
      <c r="A1016" s="127"/>
      <c r="B1016" s="127"/>
      <c r="C1016" s="127"/>
      <c r="D1016" s="127"/>
      <c r="E1016" s="127"/>
      <c r="F1016" s="127"/>
      <c r="G1016" s="127"/>
      <c r="H1016" s="127"/>
      <c r="I1016" s="127"/>
      <c r="J1016" s="127"/>
      <c r="K1016" s="127"/>
      <c r="L1016" s="127"/>
    </row>
    <row r="1017" customFormat="false" ht="12.75" hidden="false" customHeight="false" outlineLevel="0" collapsed="false">
      <c r="A1017" s="127"/>
      <c r="B1017" s="127"/>
      <c r="C1017" s="127"/>
      <c r="D1017" s="127"/>
      <c r="E1017" s="127"/>
      <c r="F1017" s="127"/>
      <c r="G1017" s="127"/>
      <c r="H1017" s="127"/>
      <c r="I1017" s="127"/>
      <c r="J1017" s="127"/>
      <c r="K1017" s="127"/>
      <c r="L1017" s="127"/>
    </row>
    <row r="1018" customFormat="false" ht="12.75" hidden="false" customHeight="false" outlineLevel="0" collapsed="false">
      <c r="A1018" s="127"/>
      <c r="B1018" s="127"/>
      <c r="C1018" s="127"/>
      <c r="D1018" s="127"/>
      <c r="E1018" s="127"/>
      <c r="F1018" s="127"/>
      <c r="G1018" s="127"/>
      <c r="H1018" s="127"/>
      <c r="I1018" s="127"/>
      <c r="J1018" s="127"/>
      <c r="K1018" s="127"/>
      <c r="L1018" s="127"/>
    </row>
    <row r="1019" customFormat="false" ht="12.75" hidden="false" customHeight="false" outlineLevel="0" collapsed="false">
      <c r="A1019" s="127"/>
      <c r="B1019" s="127"/>
      <c r="C1019" s="127"/>
      <c r="D1019" s="127"/>
      <c r="E1019" s="127"/>
      <c r="F1019" s="127"/>
      <c r="G1019" s="127"/>
      <c r="H1019" s="127"/>
      <c r="I1019" s="127"/>
      <c r="J1019" s="127"/>
      <c r="K1019" s="127"/>
      <c r="L1019" s="127"/>
    </row>
    <row r="1020" customFormat="false" ht="12.75" hidden="false" customHeight="false" outlineLevel="0" collapsed="false">
      <c r="A1020" s="127"/>
      <c r="B1020" s="127"/>
      <c r="C1020" s="127"/>
      <c r="D1020" s="127"/>
      <c r="E1020" s="127"/>
      <c r="F1020" s="127"/>
      <c r="G1020" s="127"/>
      <c r="H1020" s="127"/>
      <c r="I1020" s="127"/>
      <c r="J1020" s="127"/>
      <c r="K1020" s="127"/>
      <c r="L1020" s="127"/>
    </row>
    <row r="1021" customFormat="false" ht="12.75" hidden="false" customHeight="false" outlineLevel="0" collapsed="false">
      <c r="A1021" s="127"/>
      <c r="B1021" s="127"/>
      <c r="C1021" s="127"/>
      <c r="D1021" s="127"/>
      <c r="E1021" s="127"/>
      <c r="F1021" s="127"/>
      <c r="G1021" s="127"/>
      <c r="H1021" s="127"/>
      <c r="I1021" s="127"/>
      <c r="J1021" s="127"/>
      <c r="K1021" s="127"/>
      <c r="L1021" s="127"/>
    </row>
    <row r="1022" customFormat="false" ht="12.75" hidden="false" customHeight="false" outlineLevel="0" collapsed="false">
      <c r="A1022" s="127"/>
      <c r="B1022" s="127"/>
      <c r="C1022" s="127"/>
      <c r="D1022" s="127"/>
      <c r="E1022" s="127"/>
      <c r="F1022" s="127"/>
      <c r="G1022" s="127"/>
      <c r="H1022" s="127"/>
      <c r="I1022" s="127"/>
      <c r="J1022" s="127"/>
      <c r="K1022" s="127"/>
      <c r="L1022" s="127"/>
    </row>
    <row r="1023" customFormat="false" ht="12.75" hidden="false" customHeight="false" outlineLevel="0" collapsed="false">
      <c r="A1023" s="127"/>
      <c r="B1023" s="127"/>
      <c r="C1023" s="127"/>
      <c r="D1023" s="127"/>
      <c r="E1023" s="127"/>
      <c r="F1023" s="127"/>
      <c r="G1023" s="127"/>
      <c r="H1023" s="127"/>
      <c r="I1023" s="127"/>
      <c r="J1023" s="127"/>
      <c r="K1023" s="127"/>
      <c r="L1023" s="127"/>
    </row>
    <row r="1024" customFormat="false" ht="12.75" hidden="false" customHeight="false" outlineLevel="0" collapsed="false">
      <c r="A1024" s="127"/>
      <c r="B1024" s="127"/>
      <c r="C1024" s="127"/>
      <c r="D1024" s="127"/>
      <c r="E1024" s="127"/>
      <c r="F1024" s="127"/>
      <c r="G1024" s="127"/>
      <c r="H1024" s="127"/>
      <c r="I1024" s="127"/>
      <c r="J1024" s="127"/>
      <c r="K1024" s="127"/>
      <c r="L1024" s="127"/>
    </row>
    <row r="1025" customFormat="false" ht="12.75" hidden="false" customHeight="false" outlineLevel="0" collapsed="false">
      <c r="A1025" s="127"/>
      <c r="B1025" s="127"/>
      <c r="C1025" s="127"/>
      <c r="D1025" s="127"/>
      <c r="E1025" s="127"/>
      <c r="F1025" s="127"/>
      <c r="G1025" s="127"/>
      <c r="H1025" s="127"/>
      <c r="I1025" s="127"/>
      <c r="J1025" s="127"/>
      <c r="K1025" s="127"/>
      <c r="L1025" s="127"/>
    </row>
    <row r="1026" customFormat="false" ht="12.75" hidden="false" customHeight="false" outlineLevel="0" collapsed="false">
      <c r="A1026" s="127"/>
      <c r="B1026" s="127"/>
      <c r="C1026" s="127"/>
      <c r="D1026" s="127"/>
      <c r="E1026" s="127"/>
      <c r="F1026" s="127"/>
      <c r="G1026" s="127"/>
      <c r="H1026" s="127"/>
      <c r="I1026" s="127"/>
      <c r="J1026" s="127"/>
      <c r="K1026" s="127"/>
      <c r="L1026" s="127"/>
    </row>
    <row r="1027" customFormat="false" ht="12.75" hidden="false" customHeight="false" outlineLevel="0" collapsed="false">
      <c r="A1027" s="127"/>
      <c r="B1027" s="127"/>
      <c r="C1027" s="127"/>
      <c r="D1027" s="127"/>
      <c r="E1027" s="127"/>
      <c r="F1027" s="127"/>
      <c r="G1027" s="127"/>
      <c r="H1027" s="127"/>
      <c r="I1027" s="127"/>
      <c r="J1027" s="127"/>
      <c r="K1027" s="127"/>
      <c r="L1027" s="127"/>
    </row>
    <row r="1028" customFormat="false" ht="12.75" hidden="false" customHeight="false" outlineLevel="0" collapsed="false">
      <c r="A1028" s="127"/>
      <c r="B1028" s="127"/>
      <c r="C1028" s="127"/>
      <c r="D1028" s="127"/>
      <c r="E1028" s="127"/>
      <c r="F1028" s="127"/>
      <c r="G1028" s="127"/>
      <c r="H1028" s="127"/>
      <c r="I1028" s="127"/>
      <c r="J1028" s="127"/>
      <c r="K1028" s="127"/>
      <c r="L1028" s="127"/>
    </row>
    <row r="1029" customFormat="false" ht="12.75" hidden="false" customHeight="false" outlineLevel="0" collapsed="false">
      <c r="A1029" s="127"/>
      <c r="B1029" s="127"/>
      <c r="C1029" s="127"/>
      <c r="D1029" s="127"/>
      <c r="E1029" s="127"/>
      <c r="F1029" s="127"/>
      <c r="G1029" s="127"/>
      <c r="H1029" s="127"/>
      <c r="I1029" s="127"/>
      <c r="J1029" s="127"/>
      <c r="K1029" s="127"/>
      <c r="L1029" s="127"/>
    </row>
    <row r="1030" customFormat="false" ht="12.75" hidden="false" customHeight="false" outlineLevel="0" collapsed="false">
      <c r="A1030" s="127"/>
      <c r="B1030" s="127"/>
      <c r="C1030" s="127"/>
      <c r="D1030" s="127"/>
      <c r="E1030" s="127"/>
      <c r="F1030" s="127"/>
      <c r="G1030" s="127"/>
      <c r="H1030" s="127"/>
      <c r="I1030" s="127"/>
      <c r="J1030" s="127"/>
      <c r="K1030" s="127"/>
      <c r="L1030" s="127"/>
    </row>
    <row r="1031" customFormat="false" ht="12.75" hidden="false" customHeight="false" outlineLevel="0" collapsed="false">
      <c r="A1031" s="127"/>
      <c r="B1031" s="127"/>
      <c r="C1031" s="127"/>
      <c r="D1031" s="127"/>
      <c r="E1031" s="127"/>
      <c r="F1031" s="127"/>
      <c r="G1031" s="127"/>
      <c r="H1031" s="127"/>
      <c r="I1031" s="127"/>
      <c r="J1031" s="127"/>
      <c r="K1031" s="127"/>
      <c r="L1031" s="127"/>
    </row>
    <row r="1032" customFormat="false" ht="12.75" hidden="false" customHeight="false" outlineLevel="0" collapsed="false">
      <c r="A1032" s="127"/>
      <c r="B1032" s="127"/>
      <c r="C1032" s="127"/>
      <c r="D1032" s="127"/>
      <c r="E1032" s="127"/>
      <c r="F1032" s="127"/>
      <c r="G1032" s="127"/>
      <c r="H1032" s="127"/>
      <c r="I1032" s="127"/>
      <c r="J1032" s="127"/>
      <c r="K1032" s="127"/>
      <c r="L1032" s="127"/>
    </row>
    <row r="1033" customFormat="false" ht="12.75" hidden="false" customHeight="false" outlineLevel="0" collapsed="false">
      <c r="A1033" s="127"/>
      <c r="B1033" s="127"/>
      <c r="C1033" s="127"/>
      <c r="D1033" s="127"/>
      <c r="E1033" s="127"/>
      <c r="F1033" s="127"/>
      <c r="G1033" s="127"/>
      <c r="H1033" s="127"/>
      <c r="I1033" s="127"/>
      <c r="J1033" s="127"/>
      <c r="K1033" s="127"/>
      <c r="L1033" s="127"/>
    </row>
    <row r="1034" customFormat="false" ht="12.75" hidden="false" customHeight="false" outlineLevel="0" collapsed="false">
      <c r="A1034" s="127"/>
      <c r="B1034" s="127"/>
      <c r="C1034" s="127"/>
      <c r="D1034" s="127"/>
      <c r="E1034" s="127"/>
      <c r="F1034" s="127"/>
      <c r="G1034" s="127"/>
      <c r="H1034" s="127"/>
      <c r="I1034" s="127"/>
      <c r="J1034" s="127"/>
      <c r="K1034" s="127"/>
      <c r="L1034" s="127"/>
    </row>
    <row r="1035" customFormat="false" ht="12.75" hidden="false" customHeight="false" outlineLevel="0" collapsed="false">
      <c r="A1035" s="127"/>
      <c r="B1035" s="127"/>
      <c r="C1035" s="127"/>
      <c r="D1035" s="127"/>
      <c r="E1035" s="127"/>
      <c r="F1035" s="127"/>
      <c r="G1035" s="127"/>
      <c r="H1035" s="127"/>
      <c r="I1035" s="127"/>
      <c r="J1035" s="127"/>
      <c r="K1035" s="127"/>
      <c r="L1035" s="127"/>
    </row>
    <row r="1036" customFormat="false" ht="12.75" hidden="false" customHeight="false" outlineLevel="0" collapsed="false">
      <c r="A1036" s="127"/>
      <c r="B1036" s="127"/>
      <c r="C1036" s="127"/>
      <c r="D1036" s="127"/>
      <c r="E1036" s="127"/>
      <c r="F1036" s="127"/>
      <c r="G1036" s="127"/>
      <c r="H1036" s="127"/>
      <c r="I1036" s="127"/>
      <c r="J1036" s="127"/>
      <c r="K1036" s="127"/>
      <c r="L1036" s="127"/>
    </row>
    <row r="1037" customFormat="false" ht="12.75" hidden="false" customHeight="false" outlineLevel="0" collapsed="false">
      <c r="A1037" s="127"/>
      <c r="B1037" s="127"/>
      <c r="C1037" s="127"/>
      <c r="D1037" s="127"/>
      <c r="E1037" s="127"/>
      <c r="F1037" s="127"/>
      <c r="G1037" s="127"/>
      <c r="H1037" s="127"/>
      <c r="I1037" s="127"/>
      <c r="J1037" s="127"/>
      <c r="K1037" s="127"/>
      <c r="L1037" s="127"/>
    </row>
    <row r="1038" customFormat="false" ht="12.75" hidden="false" customHeight="false" outlineLevel="0" collapsed="false">
      <c r="A1038" s="127"/>
      <c r="B1038" s="127"/>
      <c r="C1038" s="127"/>
      <c r="D1038" s="127"/>
      <c r="E1038" s="127"/>
      <c r="F1038" s="127"/>
      <c r="G1038" s="127"/>
      <c r="H1038" s="127"/>
      <c r="I1038" s="127"/>
      <c r="J1038" s="127"/>
      <c r="K1038" s="127"/>
      <c r="L1038" s="127"/>
    </row>
    <row r="1039" customFormat="false" ht="12.75" hidden="false" customHeight="false" outlineLevel="0" collapsed="false">
      <c r="A1039" s="127"/>
      <c r="B1039" s="127"/>
      <c r="C1039" s="127"/>
      <c r="D1039" s="127"/>
      <c r="E1039" s="127"/>
      <c r="F1039" s="127"/>
      <c r="G1039" s="127"/>
      <c r="H1039" s="127"/>
      <c r="I1039" s="127"/>
      <c r="J1039" s="127"/>
      <c r="K1039" s="127"/>
      <c r="L1039" s="127"/>
    </row>
    <row r="1040" customFormat="false" ht="12.75" hidden="false" customHeight="false" outlineLevel="0" collapsed="false">
      <c r="A1040" s="127"/>
      <c r="B1040" s="127"/>
      <c r="C1040" s="127"/>
      <c r="D1040" s="127"/>
      <c r="E1040" s="127"/>
      <c r="F1040" s="127"/>
      <c r="G1040" s="127"/>
      <c r="H1040" s="127"/>
      <c r="I1040" s="127"/>
      <c r="J1040" s="127"/>
      <c r="K1040" s="127"/>
      <c r="L1040" s="127"/>
    </row>
    <row r="1041" customFormat="false" ht="12.75" hidden="false" customHeight="false" outlineLevel="0" collapsed="false">
      <c r="A1041" s="127"/>
      <c r="B1041" s="127"/>
      <c r="C1041" s="127"/>
      <c r="D1041" s="127"/>
      <c r="E1041" s="127"/>
      <c r="F1041" s="127"/>
      <c r="G1041" s="127"/>
      <c r="H1041" s="127"/>
      <c r="I1041" s="127"/>
      <c r="J1041" s="127"/>
      <c r="K1041" s="127"/>
      <c r="L1041" s="127"/>
    </row>
    <row r="1042" customFormat="false" ht="12.75" hidden="false" customHeight="false" outlineLevel="0" collapsed="false">
      <c r="A1042" s="127"/>
      <c r="B1042" s="127"/>
      <c r="C1042" s="127"/>
      <c r="D1042" s="127"/>
      <c r="E1042" s="127"/>
      <c r="F1042" s="127"/>
      <c r="G1042" s="127"/>
      <c r="H1042" s="127"/>
      <c r="I1042" s="127"/>
      <c r="J1042" s="127"/>
      <c r="K1042" s="127"/>
      <c r="L1042" s="127"/>
    </row>
    <row r="1043" customFormat="false" ht="12.75" hidden="false" customHeight="false" outlineLevel="0" collapsed="false">
      <c r="A1043" s="127"/>
      <c r="B1043" s="127"/>
      <c r="C1043" s="127"/>
      <c r="D1043" s="127"/>
      <c r="E1043" s="127"/>
      <c r="F1043" s="127"/>
      <c r="G1043" s="127"/>
      <c r="H1043" s="127"/>
      <c r="I1043" s="127"/>
      <c r="J1043" s="127"/>
      <c r="K1043" s="127"/>
      <c r="L1043" s="127"/>
    </row>
    <row r="1044" customFormat="false" ht="12.75" hidden="false" customHeight="false" outlineLevel="0" collapsed="false">
      <c r="A1044" s="127"/>
      <c r="B1044" s="127"/>
      <c r="C1044" s="127"/>
      <c r="D1044" s="127"/>
      <c r="E1044" s="127"/>
      <c r="F1044" s="127"/>
      <c r="G1044" s="127"/>
      <c r="H1044" s="127"/>
      <c r="I1044" s="127"/>
      <c r="J1044" s="127"/>
      <c r="K1044" s="127"/>
      <c r="L1044" s="127"/>
    </row>
    <row r="1045" customFormat="false" ht="12.75" hidden="false" customHeight="false" outlineLevel="0" collapsed="false">
      <c r="A1045" s="127"/>
      <c r="B1045" s="127"/>
      <c r="C1045" s="127"/>
      <c r="D1045" s="127"/>
      <c r="E1045" s="127"/>
      <c r="F1045" s="127"/>
      <c r="G1045" s="127"/>
      <c r="H1045" s="127"/>
      <c r="I1045" s="127"/>
      <c r="J1045" s="127"/>
      <c r="K1045" s="127"/>
      <c r="L1045" s="127"/>
    </row>
    <row r="1046" customFormat="false" ht="12.75" hidden="false" customHeight="false" outlineLevel="0" collapsed="false">
      <c r="A1046" s="127"/>
      <c r="B1046" s="127"/>
      <c r="C1046" s="127"/>
      <c r="D1046" s="127"/>
      <c r="E1046" s="127"/>
      <c r="F1046" s="127"/>
      <c r="G1046" s="127"/>
      <c r="H1046" s="127"/>
      <c r="I1046" s="127"/>
      <c r="J1046" s="127"/>
      <c r="K1046" s="127"/>
      <c r="L1046" s="127"/>
    </row>
    <row r="1047" customFormat="false" ht="12.75" hidden="false" customHeight="false" outlineLevel="0" collapsed="false">
      <c r="A1047" s="127"/>
      <c r="B1047" s="127"/>
      <c r="C1047" s="127"/>
      <c r="D1047" s="127"/>
      <c r="E1047" s="127"/>
      <c r="F1047" s="127"/>
      <c r="G1047" s="127"/>
      <c r="H1047" s="127"/>
      <c r="I1047" s="127"/>
      <c r="J1047" s="127"/>
      <c r="K1047" s="127"/>
      <c r="L1047" s="127"/>
    </row>
    <row r="1048" customFormat="false" ht="12.75" hidden="false" customHeight="false" outlineLevel="0" collapsed="false">
      <c r="A1048" s="127"/>
      <c r="B1048" s="127"/>
      <c r="C1048" s="127"/>
      <c r="D1048" s="127"/>
      <c r="E1048" s="127"/>
      <c r="F1048" s="127"/>
      <c r="G1048" s="127"/>
      <c r="H1048" s="127"/>
      <c r="I1048" s="127"/>
      <c r="J1048" s="127"/>
      <c r="K1048" s="127"/>
      <c r="L1048" s="127"/>
    </row>
    <row r="1049" customFormat="false" ht="12.75" hidden="false" customHeight="false" outlineLevel="0" collapsed="false">
      <c r="A1049" s="127"/>
      <c r="B1049" s="127"/>
      <c r="C1049" s="127"/>
      <c r="D1049" s="127"/>
      <c r="E1049" s="127"/>
      <c r="F1049" s="127"/>
      <c r="G1049" s="127"/>
      <c r="H1049" s="127"/>
      <c r="I1049" s="127"/>
      <c r="J1049" s="127"/>
      <c r="K1049" s="127"/>
      <c r="L1049" s="127"/>
    </row>
    <row r="1050" customFormat="false" ht="12.75" hidden="false" customHeight="false" outlineLevel="0" collapsed="false">
      <c r="A1050" s="127"/>
      <c r="B1050" s="127"/>
      <c r="C1050" s="127"/>
      <c r="D1050" s="127"/>
      <c r="E1050" s="127"/>
      <c r="F1050" s="127"/>
      <c r="G1050" s="127"/>
      <c r="H1050" s="127"/>
      <c r="I1050" s="127"/>
      <c r="J1050" s="127"/>
      <c r="K1050" s="127"/>
      <c r="L1050" s="127"/>
    </row>
    <row r="1051" customFormat="false" ht="12.75" hidden="false" customHeight="false" outlineLevel="0" collapsed="false">
      <c r="A1051" s="127"/>
      <c r="B1051" s="127"/>
      <c r="C1051" s="127"/>
      <c r="D1051" s="127"/>
      <c r="E1051" s="127"/>
      <c r="F1051" s="127"/>
      <c r="G1051" s="127"/>
      <c r="H1051" s="127"/>
      <c r="I1051" s="127"/>
      <c r="J1051" s="127"/>
      <c r="K1051" s="127"/>
      <c r="L1051" s="127"/>
    </row>
    <row r="1052" customFormat="false" ht="12.75" hidden="false" customHeight="false" outlineLevel="0" collapsed="false">
      <c r="A1052" s="127"/>
      <c r="B1052" s="127"/>
      <c r="C1052" s="127"/>
      <c r="D1052" s="127"/>
      <c r="E1052" s="127"/>
      <c r="F1052" s="127"/>
      <c r="G1052" s="127"/>
      <c r="H1052" s="127"/>
      <c r="I1052" s="127"/>
      <c r="J1052" s="127"/>
      <c r="K1052" s="127"/>
      <c r="L1052" s="127"/>
    </row>
    <row r="1053" customFormat="false" ht="12.75" hidden="false" customHeight="false" outlineLevel="0" collapsed="false">
      <c r="A1053" s="127"/>
      <c r="B1053" s="127"/>
      <c r="C1053" s="127"/>
      <c r="D1053" s="127"/>
      <c r="E1053" s="127"/>
      <c r="F1053" s="127"/>
      <c r="G1053" s="127"/>
      <c r="H1053" s="127"/>
      <c r="I1053" s="127"/>
      <c r="J1053" s="127"/>
      <c r="K1053" s="127"/>
      <c r="L1053" s="127"/>
    </row>
    <row r="1054" customFormat="false" ht="12.75" hidden="false" customHeight="false" outlineLevel="0" collapsed="false">
      <c r="A1054" s="127"/>
      <c r="B1054" s="127"/>
      <c r="C1054" s="127"/>
      <c r="D1054" s="127"/>
      <c r="E1054" s="127"/>
      <c r="F1054" s="127"/>
      <c r="G1054" s="127"/>
      <c r="H1054" s="127"/>
      <c r="I1054" s="127"/>
      <c r="J1054" s="127"/>
      <c r="K1054" s="127"/>
      <c r="L1054" s="127"/>
    </row>
    <row r="1055" customFormat="false" ht="12.75" hidden="false" customHeight="false" outlineLevel="0" collapsed="false">
      <c r="A1055" s="127"/>
      <c r="B1055" s="127"/>
      <c r="C1055" s="127"/>
      <c r="D1055" s="127"/>
      <c r="E1055" s="127"/>
      <c r="F1055" s="127"/>
      <c r="G1055" s="127"/>
      <c r="H1055" s="127"/>
      <c r="I1055" s="127"/>
      <c r="J1055" s="127"/>
      <c r="K1055" s="127"/>
      <c r="L1055" s="127"/>
    </row>
    <row r="1056" customFormat="false" ht="12.75" hidden="false" customHeight="false" outlineLevel="0" collapsed="false">
      <c r="A1056" s="127"/>
      <c r="B1056" s="127"/>
      <c r="C1056" s="127"/>
      <c r="D1056" s="127"/>
      <c r="E1056" s="127"/>
      <c r="F1056" s="127"/>
      <c r="G1056" s="127"/>
      <c r="H1056" s="127"/>
      <c r="I1056" s="127"/>
      <c r="J1056" s="127"/>
      <c r="K1056" s="127"/>
      <c r="L1056" s="127"/>
    </row>
    <row r="1057" customFormat="false" ht="12.75" hidden="false" customHeight="false" outlineLevel="0" collapsed="false">
      <c r="A1057" s="127"/>
      <c r="B1057" s="127"/>
      <c r="C1057" s="127"/>
      <c r="D1057" s="127"/>
      <c r="E1057" s="127"/>
      <c r="F1057" s="127"/>
      <c r="G1057" s="127"/>
      <c r="H1057" s="127"/>
      <c r="I1057" s="127"/>
      <c r="J1057" s="127"/>
      <c r="K1057" s="127"/>
      <c r="L1057" s="127"/>
    </row>
    <row r="1058" customFormat="false" ht="12.75" hidden="false" customHeight="false" outlineLevel="0" collapsed="false">
      <c r="A1058" s="127"/>
      <c r="B1058" s="127"/>
      <c r="C1058" s="127"/>
      <c r="D1058" s="127"/>
      <c r="E1058" s="127"/>
      <c r="F1058" s="127"/>
      <c r="G1058" s="127"/>
      <c r="H1058" s="127"/>
      <c r="I1058" s="127"/>
      <c r="J1058" s="127"/>
      <c r="K1058" s="127"/>
      <c r="L1058" s="127"/>
    </row>
    <row r="1059" customFormat="false" ht="12.75" hidden="false" customHeight="false" outlineLevel="0" collapsed="false">
      <c r="A1059" s="127"/>
      <c r="B1059" s="127"/>
      <c r="C1059" s="127"/>
      <c r="D1059" s="127"/>
      <c r="E1059" s="127"/>
      <c r="F1059" s="127"/>
      <c r="G1059" s="127"/>
      <c r="H1059" s="127"/>
      <c r="I1059" s="127"/>
      <c r="J1059" s="127"/>
      <c r="K1059" s="127"/>
      <c r="L1059" s="127"/>
    </row>
    <row r="1060" customFormat="false" ht="12.75" hidden="false" customHeight="false" outlineLevel="0" collapsed="false">
      <c r="A1060" s="127"/>
      <c r="B1060" s="127"/>
      <c r="C1060" s="127"/>
      <c r="D1060" s="127"/>
      <c r="E1060" s="127"/>
      <c r="F1060" s="127"/>
      <c r="G1060" s="127"/>
      <c r="H1060" s="127"/>
      <c r="I1060" s="127"/>
      <c r="J1060" s="127"/>
      <c r="K1060" s="127"/>
      <c r="L1060" s="127"/>
    </row>
    <row r="1061" customFormat="false" ht="12.75" hidden="false" customHeight="false" outlineLevel="0" collapsed="false">
      <c r="A1061" s="127"/>
      <c r="B1061" s="127"/>
      <c r="C1061" s="127"/>
      <c r="D1061" s="127"/>
      <c r="E1061" s="127"/>
      <c r="F1061" s="127"/>
      <c r="G1061" s="127"/>
      <c r="H1061" s="127"/>
      <c r="I1061" s="127"/>
      <c r="J1061" s="127"/>
      <c r="K1061" s="127"/>
      <c r="L1061" s="127"/>
    </row>
    <row r="1062" customFormat="false" ht="12.75" hidden="false" customHeight="false" outlineLevel="0" collapsed="false">
      <c r="A1062" s="127"/>
      <c r="B1062" s="127"/>
      <c r="C1062" s="127"/>
      <c r="D1062" s="127"/>
      <c r="E1062" s="127"/>
      <c r="F1062" s="127"/>
      <c r="G1062" s="127"/>
      <c r="H1062" s="127"/>
      <c r="I1062" s="127"/>
      <c r="J1062" s="127"/>
      <c r="K1062" s="127"/>
      <c r="L1062" s="127"/>
    </row>
    <row r="1063" customFormat="false" ht="12.75" hidden="false" customHeight="false" outlineLevel="0" collapsed="false">
      <c r="A1063" s="127"/>
      <c r="B1063" s="127"/>
      <c r="C1063" s="127"/>
      <c r="D1063" s="127"/>
      <c r="E1063" s="127"/>
      <c r="F1063" s="127"/>
      <c r="G1063" s="127"/>
      <c r="H1063" s="127"/>
      <c r="I1063" s="127"/>
      <c r="J1063" s="127"/>
      <c r="K1063" s="127"/>
      <c r="L1063" s="127"/>
    </row>
    <row r="1064" customFormat="false" ht="12.75" hidden="false" customHeight="false" outlineLevel="0" collapsed="false">
      <c r="A1064" s="127"/>
      <c r="B1064" s="127"/>
      <c r="C1064" s="127"/>
      <c r="D1064" s="127"/>
      <c r="E1064" s="127"/>
      <c r="F1064" s="127"/>
      <c r="G1064" s="127"/>
      <c r="H1064" s="127"/>
      <c r="I1064" s="127"/>
      <c r="J1064" s="127"/>
      <c r="K1064" s="127"/>
      <c r="L1064" s="127"/>
    </row>
    <row r="1065" customFormat="false" ht="12.75" hidden="false" customHeight="false" outlineLevel="0" collapsed="false">
      <c r="A1065" s="127"/>
      <c r="B1065" s="127"/>
      <c r="C1065" s="127"/>
      <c r="D1065" s="127"/>
      <c r="E1065" s="127"/>
      <c r="F1065" s="127"/>
      <c r="G1065" s="127"/>
      <c r="H1065" s="127"/>
      <c r="I1065" s="127"/>
      <c r="J1065" s="127"/>
      <c r="K1065" s="127"/>
      <c r="L1065" s="127"/>
    </row>
    <row r="1066" customFormat="false" ht="12.75" hidden="false" customHeight="false" outlineLevel="0" collapsed="false">
      <c r="A1066" s="127"/>
      <c r="B1066" s="127"/>
      <c r="C1066" s="127"/>
      <c r="D1066" s="127"/>
      <c r="E1066" s="127"/>
      <c r="F1066" s="127"/>
      <c r="G1066" s="127"/>
      <c r="H1066" s="127"/>
      <c r="I1066" s="127"/>
      <c r="J1066" s="127"/>
      <c r="K1066" s="127"/>
      <c r="L1066" s="127"/>
    </row>
    <row r="1067" customFormat="false" ht="12.75" hidden="false" customHeight="false" outlineLevel="0" collapsed="false">
      <c r="A1067" s="127"/>
      <c r="B1067" s="127"/>
      <c r="C1067" s="127"/>
      <c r="D1067" s="127"/>
      <c r="E1067" s="127"/>
      <c r="F1067" s="127"/>
      <c r="G1067" s="127"/>
      <c r="H1067" s="127"/>
      <c r="I1067" s="127"/>
      <c r="J1067" s="127"/>
      <c r="K1067" s="127"/>
      <c r="L1067" s="127"/>
    </row>
    <row r="1068" customFormat="false" ht="12.75" hidden="false" customHeight="false" outlineLevel="0" collapsed="false">
      <c r="A1068" s="127"/>
      <c r="B1068" s="127"/>
      <c r="C1068" s="127"/>
      <c r="D1068" s="127"/>
      <c r="E1068" s="127"/>
      <c r="F1068" s="127"/>
      <c r="G1068" s="127"/>
      <c r="H1068" s="127"/>
      <c r="I1068" s="127"/>
      <c r="J1068" s="127"/>
      <c r="K1068" s="127"/>
      <c r="L1068" s="127"/>
    </row>
    <row r="1069" customFormat="false" ht="12.75" hidden="false" customHeight="false" outlineLevel="0" collapsed="false">
      <c r="A1069" s="127"/>
      <c r="B1069" s="127"/>
      <c r="C1069" s="127"/>
      <c r="D1069" s="127"/>
      <c r="E1069" s="127"/>
      <c r="F1069" s="127"/>
      <c r="G1069" s="127"/>
      <c r="H1069" s="127"/>
      <c r="I1069" s="127"/>
      <c r="J1069" s="127"/>
      <c r="K1069" s="127"/>
      <c r="L1069" s="127"/>
    </row>
    <row r="1070" customFormat="false" ht="12.75" hidden="false" customHeight="false" outlineLevel="0" collapsed="false">
      <c r="A1070" s="127"/>
      <c r="B1070" s="127"/>
      <c r="C1070" s="127"/>
      <c r="D1070" s="127"/>
      <c r="E1070" s="127"/>
      <c r="F1070" s="127"/>
      <c r="G1070" s="127"/>
      <c r="H1070" s="127"/>
      <c r="I1070" s="127"/>
      <c r="J1070" s="127"/>
      <c r="K1070" s="127"/>
      <c r="L1070" s="127"/>
    </row>
    <row r="1071" customFormat="false" ht="12.75" hidden="false" customHeight="false" outlineLevel="0" collapsed="false">
      <c r="A1071" s="127"/>
      <c r="B1071" s="127"/>
      <c r="C1071" s="127"/>
      <c r="D1071" s="127"/>
      <c r="E1071" s="127"/>
      <c r="F1071" s="127"/>
      <c r="G1071" s="127"/>
      <c r="H1071" s="127"/>
      <c r="I1071" s="127"/>
      <c r="J1071" s="127"/>
      <c r="K1071" s="127"/>
      <c r="L1071" s="127"/>
    </row>
    <row r="1072" customFormat="false" ht="12.75" hidden="false" customHeight="false" outlineLevel="0" collapsed="false">
      <c r="A1072" s="127"/>
      <c r="B1072" s="127"/>
      <c r="C1072" s="127"/>
      <c r="D1072" s="127"/>
      <c r="E1072" s="127"/>
      <c r="F1072" s="127"/>
      <c r="G1072" s="127"/>
      <c r="H1072" s="127"/>
      <c r="I1072" s="127"/>
      <c r="J1072" s="127"/>
      <c r="K1072" s="127"/>
      <c r="L1072" s="127"/>
    </row>
    <row r="1073" customFormat="false" ht="12.75" hidden="false" customHeight="false" outlineLevel="0" collapsed="false">
      <c r="A1073" s="127"/>
      <c r="B1073" s="127"/>
      <c r="C1073" s="127"/>
      <c r="D1073" s="127"/>
      <c r="E1073" s="127"/>
      <c r="F1073" s="127"/>
      <c r="G1073" s="127"/>
      <c r="H1073" s="127"/>
      <c r="I1073" s="127"/>
      <c r="J1073" s="127"/>
      <c r="K1073" s="127"/>
      <c r="L1073" s="127"/>
    </row>
    <row r="1074" customFormat="false" ht="12.75" hidden="false" customHeight="false" outlineLevel="0" collapsed="false">
      <c r="A1074" s="127"/>
      <c r="B1074" s="127"/>
      <c r="C1074" s="127"/>
      <c r="D1074" s="127"/>
      <c r="E1074" s="127"/>
      <c r="F1074" s="127"/>
      <c r="G1074" s="127"/>
      <c r="H1074" s="127"/>
      <c r="I1074" s="127"/>
      <c r="J1074" s="127"/>
      <c r="K1074" s="127"/>
      <c r="L1074" s="127"/>
    </row>
    <row r="1075" customFormat="false" ht="12.75" hidden="false" customHeight="false" outlineLevel="0" collapsed="false">
      <c r="A1075" s="127"/>
      <c r="B1075" s="127"/>
      <c r="C1075" s="127"/>
      <c r="D1075" s="127"/>
      <c r="E1075" s="127"/>
      <c r="F1075" s="127"/>
      <c r="G1075" s="127"/>
      <c r="H1075" s="127"/>
      <c r="I1075" s="127"/>
      <c r="J1075" s="127"/>
      <c r="K1075" s="127"/>
      <c r="L1075" s="127"/>
    </row>
    <row r="1076" customFormat="false" ht="12.75" hidden="false" customHeight="false" outlineLevel="0" collapsed="false">
      <c r="A1076" s="127"/>
      <c r="B1076" s="127"/>
      <c r="C1076" s="127"/>
      <c r="D1076" s="127"/>
      <c r="E1076" s="127"/>
      <c r="F1076" s="127"/>
      <c r="G1076" s="127"/>
      <c r="H1076" s="127"/>
      <c r="I1076" s="127"/>
      <c r="J1076" s="127"/>
      <c r="K1076" s="127"/>
      <c r="L1076" s="127"/>
    </row>
    <row r="1077" customFormat="false" ht="12.75" hidden="false" customHeight="false" outlineLevel="0" collapsed="false">
      <c r="A1077" s="127"/>
      <c r="B1077" s="127"/>
      <c r="C1077" s="127"/>
      <c r="D1077" s="127"/>
      <c r="E1077" s="127"/>
      <c r="F1077" s="127"/>
      <c r="G1077" s="127"/>
      <c r="H1077" s="127"/>
      <c r="I1077" s="127"/>
      <c r="J1077" s="127"/>
      <c r="K1077" s="127"/>
      <c r="L1077" s="127"/>
    </row>
    <row r="1078" customFormat="false" ht="12.75" hidden="false" customHeight="false" outlineLevel="0" collapsed="false">
      <c r="A1078" s="127"/>
      <c r="B1078" s="127"/>
      <c r="C1078" s="127"/>
      <c r="D1078" s="127"/>
      <c r="E1078" s="127"/>
      <c r="F1078" s="127"/>
      <c r="G1078" s="127"/>
      <c r="H1078" s="127"/>
      <c r="I1078" s="127"/>
      <c r="J1078" s="127"/>
      <c r="K1078" s="127"/>
      <c r="L1078" s="127"/>
    </row>
    <row r="1079" customFormat="false" ht="12.75" hidden="false" customHeight="false" outlineLevel="0" collapsed="false">
      <c r="A1079" s="127"/>
      <c r="B1079" s="127"/>
      <c r="C1079" s="127"/>
      <c r="D1079" s="127"/>
      <c r="E1079" s="127"/>
      <c r="F1079" s="127"/>
      <c r="G1079" s="127"/>
      <c r="H1079" s="127"/>
      <c r="I1079" s="127"/>
      <c r="J1079" s="127"/>
      <c r="K1079" s="127"/>
      <c r="L1079" s="127"/>
    </row>
    <row r="1080" customFormat="false" ht="12.75" hidden="false" customHeight="false" outlineLevel="0" collapsed="false">
      <c r="A1080" s="127"/>
      <c r="B1080" s="127"/>
      <c r="C1080" s="127"/>
      <c r="D1080" s="127"/>
      <c r="E1080" s="127"/>
      <c r="F1080" s="127"/>
      <c r="G1080" s="127"/>
      <c r="H1080" s="127"/>
      <c r="I1080" s="127"/>
      <c r="J1080" s="127"/>
      <c r="K1080" s="127"/>
      <c r="L1080" s="127"/>
    </row>
    <row r="1081" customFormat="false" ht="12.75" hidden="false" customHeight="false" outlineLevel="0" collapsed="false">
      <c r="A1081" s="127"/>
      <c r="B1081" s="127"/>
      <c r="C1081" s="127"/>
      <c r="D1081" s="127"/>
      <c r="E1081" s="127"/>
      <c r="F1081" s="127"/>
      <c r="G1081" s="127"/>
      <c r="H1081" s="127"/>
      <c r="I1081" s="127"/>
      <c r="J1081" s="127"/>
      <c r="K1081" s="127"/>
      <c r="L1081" s="127"/>
    </row>
    <row r="1082" customFormat="false" ht="12.75" hidden="false" customHeight="false" outlineLevel="0" collapsed="false">
      <c r="A1082" s="127"/>
      <c r="B1082" s="127"/>
      <c r="C1082" s="127"/>
      <c r="D1082" s="127"/>
      <c r="E1082" s="127"/>
      <c r="F1082" s="127"/>
      <c r="G1082" s="127"/>
      <c r="H1082" s="127"/>
      <c r="I1082" s="127"/>
      <c r="J1082" s="127"/>
      <c r="K1082" s="127"/>
      <c r="L1082" s="127"/>
    </row>
    <row r="1083" customFormat="false" ht="12.75" hidden="false" customHeight="false" outlineLevel="0" collapsed="false">
      <c r="A1083" s="127"/>
      <c r="B1083" s="127"/>
      <c r="C1083" s="127"/>
      <c r="D1083" s="127"/>
      <c r="E1083" s="127"/>
      <c r="F1083" s="127"/>
      <c r="G1083" s="127"/>
      <c r="H1083" s="127"/>
      <c r="I1083" s="127"/>
      <c r="J1083" s="127"/>
      <c r="K1083" s="127"/>
      <c r="L1083" s="127"/>
    </row>
    <row r="1084" customFormat="false" ht="12.75" hidden="false" customHeight="false" outlineLevel="0" collapsed="false">
      <c r="A1084" s="127"/>
      <c r="B1084" s="127"/>
      <c r="C1084" s="127"/>
      <c r="D1084" s="127"/>
      <c r="E1084" s="127"/>
      <c r="F1084" s="127"/>
      <c r="G1084" s="127"/>
      <c r="H1084" s="127"/>
      <c r="I1084" s="127"/>
      <c r="J1084" s="127"/>
      <c r="K1084" s="127"/>
      <c r="L1084" s="127"/>
    </row>
    <row r="1085" customFormat="false" ht="12.75" hidden="false" customHeight="false" outlineLevel="0" collapsed="false">
      <c r="A1085" s="127"/>
      <c r="B1085" s="127"/>
      <c r="C1085" s="127"/>
      <c r="D1085" s="127"/>
      <c r="E1085" s="127"/>
      <c r="F1085" s="127"/>
      <c r="G1085" s="127"/>
      <c r="H1085" s="127"/>
      <c r="I1085" s="127"/>
      <c r="J1085" s="127"/>
      <c r="K1085" s="127"/>
      <c r="L1085" s="127"/>
    </row>
    <row r="1086" customFormat="false" ht="12.75" hidden="false" customHeight="false" outlineLevel="0" collapsed="false">
      <c r="A1086" s="127"/>
      <c r="B1086" s="127"/>
      <c r="C1086" s="127"/>
      <c r="D1086" s="127"/>
      <c r="E1086" s="127"/>
      <c r="F1086" s="127"/>
      <c r="G1086" s="127"/>
      <c r="H1086" s="127"/>
      <c r="I1086" s="127"/>
      <c r="J1086" s="127"/>
      <c r="K1086" s="127"/>
      <c r="L1086" s="127"/>
    </row>
    <row r="1087" customFormat="false" ht="12.75" hidden="false" customHeight="false" outlineLevel="0" collapsed="false">
      <c r="A1087" s="127"/>
      <c r="B1087" s="127"/>
      <c r="C1087" s="127"/>
      <c r="D1087" s="127"/>
      <c r="E1087" s="127"/>
      <c r="F1087" s="127"/>
      <c r="G1087" s="127"/>
      <c r="H1087" s="127"/>
      <c r="I1087" s="127"/>
      <c r="J1087" s="127"/>
      <c r="K1087" s="127"/>
      <c r="L1087" s="127"/>
    </row>
    <row r="1088" customFormat="false" ht="12.75" hidden="false" customHeight="false" outlineLevel="0" collapsed="false">
      <c r="A1088" s="127"/>
      <c r="B1088" s="127"/>
      <c r="C1088" s="127"/>
      <c r="D1088" s="127"/>
      <c r="E1088" s="127"/>
      <c r="F1088" s="127"/>
      <c r="G1088" s="127"/>
      <c r="H1088" s="127"/>
      <c r="I1088" s="127"/>
      <c r="J1088" s="127"/>
      <c r="K1088" s="127"/>
      <c r="L1088" s="127"/>
    </row>
    <row r="1089" customFormat="false" ht="12.75" hidden="false" customHeight="false" outlineLevel="0" collapsed="false">
      <c r="A1089" s="127"/>
      <c r="B1089" s="127"/>
      <c r="C1089" s="127"/>
      <c r="D1089" s="127"/>
      <c r="E1089" s="127"/>
      <c r="F1089" s="127"/>
      <c r="G1089" s="127"/>
      <c r="H1089" s="127"/>
      <c r="I1089" s="127"/>
      <c r="J1089" s="127"/>
      <c r="K1089" s="127"/>
      <c r="L1089" s="127"/>
    </row>
    <row r="1090" customFormat="false" ht="12.75" hidden="false" customHeight="false" outlineLevel="0" collapsed="false">
      <c r="A1090" s="127"/>
      <c r="B1090" s="127"/>
      <c r="C1090" s="127"/>
      <c r="D1090" s="127"/>
      <c r="E1090" s="127"/>
      <c r="F1090" s="127"/>
      <c r="G1090" s="127"/>
      <c r="H1090" s="127"/>
      <c r="I1090" s="127"/>
      <c r="J1090" s="127"/>
      <c r="K1090" s="127"/>
      <c r="L1090" s="127"/>
    </row>
    <row r="1091" customFormat="false" ht="12.75" hidden="false" customHeight="false" outlineLevel="0" collapsed="false">
      <c r="A1091" s="127"/>
      <c r="B1091" s="127"/>
      <c r="C1091" s="127"/>
      <c r="D1091" s="127"/>
      <c r="E1091" s="127"/>
      <c r="F1091" s="127"/>
      <c r="G1091" s="127"/>
      <c r="H1091" s="127"/>
      <c r="I1091" s="127"/>
      <c r="J1091" s="127"/>
      <c r="K1091" s="127"/>
      <c r="L1091" s="127"/>
    </row>
    <row r="1092" customFormat="false" ht="12.75" hidden="false" customHeight="false" outlineLevel="0" collapsed="false">
      <c r="A1092" s="127"/>
      <c r="B1092" s="127"/>
      <c r="C1092" s="127"/>
      <c r="D1092" s="127"/>
      <c r="E1092" s="127"/>
      <c r="F1092" s="127"/>
      <c r="G1092" s="127"/>
      <c r="H1092" s="127"/>
      <c r="I1092" s="127"/>
      <c r="J1092" s="127"/>
      <c r="K1092" s="127"/>
      <c r="L1092" s="127"/>
    </row>
    <row r="1093" customFormat="false" ht="12.75" hidden="false" customHeight="false" outlineLevel="0" collapsed="false">
      <c r="A1093" s="127"/>
      <c r="B1093" s="127"/>
      <c r="C1093" s="127"/>
      <c r="D1093" s="127"/>
      <c r="E1093" s="127"/>
      <c r="F1093" s="127"/>
      <c r="G1093" s="127"/>
      <c r="H1093" s="127"/>
      <c r="I1093" s="127"/>
      <c r="J1093" s="127"/>
      <c r="K1093" s="127"/>
      <c r="L1093" s="127"/>
    </row>
    <row r="1094" customFormat="false" ht="12.75" hidden="false" customHeight="false" outlineLevel="0" collapsed="false">
      <c r="A1094" s="127"/>
      <c r="B1094" s="127"/>
      <c r="C1094" s="127"/>
      <c r="D1094" s="127"/>
      <c r="E1094" s="127"/>
      <c r="F1094" s="127"/>
      <c r="G1094" s="127"/>
      <c r="H1094" s="127"/>
      <c r="I1094" s="127"/>
      <c r="J1094" s="127"/>
      <c r="K1094" s="127"/>
      <c r="L1094" s="127"/>
    </row>
    <row r="1095" customFormat="false" ht="12.75" hidden="false" customHeight="false" outlineLevel="0" collapsed="false">
      <c r="A1095" s="127"/>
      <c r="B1095" s="127"/>
      <c r="C1095" s="127"/>
      <c r="D1095" s="127"/>
      <c r="E1095" s="127"/>
      <c r="F1095" s="127"/>
      <c r="G1095" s="127"/>
      <c r="H1095" s="127"/>
      <c r="I1095" s="127"/>
      <c r="J1095" s="127"/>
      <c r="K1095" s="127"/>
      <c r="L1095" s="127"/>
    </row>
    <row r="1096" customFormat="false" ht="12.75" hidden="false" customHeight="false" outlineLevel="0" collapsed="false">
      <c r="A1096" s="127"/>
      <c r="B1096" s="127"/>
      <c r="C1096" s="127"/>
      <c r="D1096" s="127"/>
      <c r="E1096" s="127"/>
      <c r="F1096" s="127"/>
      <c r="G1096" s="127"/>
      <c r="H1096" s="127"/>
      <c r="I1096" s="127"/>
      <c r="J1096" s="127"/>
      <c r="K1096" s="127"/>
      <c r="L1096" s="127"/>
    </row>
    <row r="1097" customFormat="false" ht="12.75" hidden="false" customHeight="false" outlineLevel="0" collapsed="false">
      <c r="A1097" s="127"/>
      <c r="B1097" s="127"/>
      <c r="C1097" s="127"/>
      <c r="D1097" s="127"/>
      <c r="E1097" s="127"/>
      <c r="F1097" s="127"/>
      <c r="G1097" s="127"/>
      <c r="H1097" s="127"/>
      <c r="I1097" s="127"/>
      <c r="J1097" s="127"/>
      <c r="K1097" s="127"/>
      <c r="L1097" s="127"/>
    </row>
    <row r="1098" customFormat="false" ht="12.75" hidden="false" customHeight="false" outlineLevel="0" collapsed="false">
      <c r="A1098" s="127"/>
      <c r="B1098" s="127"/>
      <c r="C1098" s="127"/>
      <c r="D1098" s="127"/>
      <c r="E1098" s="127"/>
      <c r="F1098" s="127"/>
      <c r="G1098" s="127"/>
      <c r="H1098" s="127"/>
      <c r="I1098" s="127"/>
      <c r="J1098" s="127"/>
      <c r="K1098" s="127"/>
      <c r="L1098" s="127"/>
    </row>
    <row r="1099" customFormat="false" ht="12.75" hidden="false" customHeight="false" outlineLevel="0" collapsed="false">
      <c r="A1099" s="127"/>
      <c r="B1099" s="127"/>
      <c r="C1099" s="127"/>
      <c r="D1099" s="127"/>
      <c r="E1099" s="127"/>
      <c r="F1099" s="127"/>
      <c r="G1099" s="127"/>
      <c r="H1099" s="127"/>
      <c r="I1099" s="127"/>
      <c r="J1099" s="127"/>
      <c r="K1099" s="127"/>
      <c r="L1099" s="127"/>
    </row>
    <row r="1100" customFormat="false" ht="12.75" hidden="false" customHeight="false" outlineLevel="0" collapsed="false">
      <c r="A1100" s="127"/>
      <c r="B1100" s="127"/>
      <c r="C1100" s="127"/>
      <c r="D1100" s="127"/>
      <c r="E1100" s="127"/>
      <c r="F1100" s="127"/>
      <c r="G1100" s="127"/>
      <c r="H1100" s="127"/>
      <c r="I1100" s="127"/>
      <c r="J1100" s="127"/>
      <c r="K1100" s="127"/>
      <c r="L1100" s="127"/>
    </row>
    <row r="1101" customFormat="false" ht="12.75" hidden="false" customHeight="false" outlineLevel="0" collapsed="false">
      <c r="A1101" s="127"/>
      <c r="B1101" s="127"/>
      <c r="C1101" s="127"/>
      <c r="D1101" s="127"/>
      <c r="E1101" s="127"/>
      <c r="F1101" s="127"/>
      <c r="G1101" s="127"/>
      <c r="H1101" s="127"/>
      <c r="I1101" s="127"/>
      <c r="J1101" s="127"/>
      <c r="K1101" s="127"/>
      <c r="L1101" s="127"/>
    </row>
    <row r="1102" customFormat="false" ht="12.75" hidden="false" customHeight="false" outlineLevel="0" collapsed="false">
      <c r="A1102" s="127"/>
      <c r="B1102" s="127"/>
      <c r="C1102" s="127"/>
      <c r="D1102" s="127"/>
      <c r="E1102" s="127"/>
      <c r="F1102" s="127"/>
      <c r="G1102" s="127"/>
      <c r="H1102" s="127"/>
      <c r="I1102" s="127"/>
      <c r="J1102" s="127"/>
      <c r="K1102" s="127"/>
      <c r="L1102" s="127"/>
    </row>
    <row r="1103" customFormat="false" ht="12.75" hidden="false" customHeight="false" outlineLevel="0" collapsed="false">
      <c r="A1103" s="127"/>
      <c r="B1103" s="127"/>
      <c r="C1103" s="127"/>
      <c r="D1103" s="127"/>
      <c r="E1103" s="127"/>
      <c r="F1103" s="127"/>
      <c r="G1103" s="127"/>
      <c r="H1103" s="127"/>
      <c r="I1103" s="127"/>
      <c r="J1103" s="127"/>
      <c r="K1103" s="127"/>
      <c r="L1103" s="127"/>
    </row>
    <row r="1104" customFormat="false" ht="12.75" hidden="false" customHeight="false" outlineLevel="0" collapsed="false">
      <c r="A1104" s="127"/>
      <c r="B1104" s="127"/>
      <c r="C1104" s="127"/>
      <c r="D1104" s="127"/>
      <c r="E1104" s="127"/>
      <c r="F1104" s="127"/>
      <c r="G1104" s="127"/>
      <c r="H1104" s="127"/>
      <c r="I1104" s="127"/>
      <c r="J1104" s="127"/>
      <c r="K1104" s="127"/>
      <c r="L1104" s="127"/>
    </row>
    <row r="1105" customFormat="false" ht="12.75" hidden="false" customHeight="false" outlineLevel="0" collapsed="false">
      <c r="A1105" s="127"/>
      <c r="B1105" s="127"/>
      <c r="C1105" s="127"/>
      <c r="D1105" s="127"/>
      <c r="E1105" s="127"/>
      <c r="F1105" s="127"/>
      <c r="G1105" s="127"/>
      <c r="H1105" s="127"/>
      <c r="I1105" s="127"/>
      <c r="J1105" s="127"/>
      <c r="K1105" s="127"/>
      <c r="L1105" s="127"/>
    </row>
    <row r="1106" customFormat="false" ht="12.75" hidden="false" customHeight="false" outlineLevel="0" collapsed="false">
      <c r="A1106" s="127"/>
      <c r="B1106" s="127"/>
      <c r="C1106" s="127"/>
      <c r="D1106" s="127"/>
      <c r="E1106" s="127"/>
      <c r="F1106" s="127"/>
      <c r="G1106" s="127"/>
      <c r="H1106" s="127"/>
      <c r="I1106" s="127"/>
      <c r="J1106" s="127"/>
      <c r="K1106" s="127"/>
      <c r="L1106" s="127"/>
    </row>
    <row r="1107" customFormat="false" ht="12.75" hidden="false" customHeight="false" outlineLevel="0" collapsed="false">
      <c r="A1107" s="127"/>
      <c r="B1107" s="127"/>
      <c r="C1107" s="127"/>
      <c r="D1107" s="127"/>
      <c r="E1107" s="127"/>
      <c r="F1107" s="127"/>
      <c r="G1107" s="127"/>
      <c r="H1107" s="127"/>
      <c r="I1107" s="127"/>
      <c r="J1107" s="127"/>
      <c r="K1107" s="127"/>
      <c r="L1107" s="127"/>
    </row>
    <row r="1108" customFormat="false" ht="12.75" hidden="false" customHeight="false" outlineLevel="0" collapsed="false">
      <c r="A1108" s="127"/>
      <c r="B1108" s="127"/>
      <c r="C1108" s="127"/>
      <c r="D1108" s="127"/>
      <c r="E1108" s="127"/>
      <c r="F1108" s="127"/>
      <c r="G1108" s="127"/>
      <c r="H1108" s="127"/>
      <c r="I1108" s="127"/>
      <c r="J1108" s="127"/>
      <c r="K1108" s="127"/>
      <c r="L1108" s="127"/>
    </row>
    <row r="1109" customFormat="false" ht="12.75" hidden="false" customHeight="false" outlineLevel="0" collapsed="false">
      <c r="A1109" s="127"/>
      <c r="B1109" s="127"/>
      <c r="C1109" s="127"/>
      <c r="D1109" s="127"/>
      <c r="E1109" s="127"/>
      <c r="F1109" s="127"/>
      <c r="G1109" s="127"/>
      <c r="H1109" s="127"/>
      <c r="I1109" s="127"/>
      <c r="J1109" s="127"/>
      <c r="K1109" s="127"/>
      <c r="L1109" s="127"/>
    </row>
    <row r="1110" customFormat="false" ht="12.75" hidden="false" customHeight="false" outlineLevel="0" collapsed="false">
      <c r="A1110" s="127"/>
      <c r="B1110" s="127"/>
      <c r="C1110" s="127"/>
      <c r="D1110" s="127"/>
      <c r="E1110" s="127"/>
      <c r="F1110" s="127"/>
      <c r="G1110" s="127"/>
      <c r="H1110" s="127"/>
      <c r="I1110" s="127"/>
      <c r="J1110" s="127"/>
      <c r="K1110" s="127"/>
      <c r="L1110" s="127"/>
    </row>
    <row r="1111" customFormat="false" ht="12.75" hidden="false" customHeight="false" outlineLevel="0" collapsed="false">
      <c r="A1111" s="127"/>
      <c r="B1111" s="127"/>
      <c r="C1111" s="127"/>
      <c r="D1111" s="127"/>
      <c r="E1111" s="127"/>
      <c r="F1111" s="127"/>
      <c r="G1111" s="127"/>
      <c r="H1111" s="127"/>
      <c r="I1111" s="127"/>
      <c r="J1111" s="127"/>
      <c r="K1111" s="127"/>
      <c r="L1111" s="127"/>
    </row>
    <row r="1112" customFormat="false" ht="12.75" hidden="false" customHeight="false" outlineLevel="0" collapsed="false">
      <c r="A1112" s="127"/>
      <c r="B1112" s="127"/>
      <c r="C1112" s="127"/>
      <c r="D1112" s="127"/>
      <c r="E1112" s="127"/>
      <c r="F1112" s="127"/>
      <c r="G1112" s="127"/>
      <c r="H1112" s="127"/>
      <c r="I1112" s="127"/>
      <c r="J1112" s="127"/>
      <c r="K1112" s="127"/>
      <c r="L1112" s="127"/>
    </row>
    <row r="1113" customFormat="false" ht="12.75" hidden="false" customHeight="false" outlineLevel="0" collapsed="false">
      <c r="A1113" s="127"/>
      <c r="B1113" s="127"/>
      <c r="C1113" s="127"/>
      <c r="D1113" s="127"/>
      <c r="E1113" s="127"/>
      <c r="F1113" s="127"/>
      <c r="G1113" s="127"/>
      <c r="H1113" s="127"/>
      <c r="I1113" s="127"/>
      <c r="J1113" s="127"/>
      <c r="K1113" s="127"/>
      <c r="L1113" s="127"/>
    </row>
    <row r="1114" customFormat="false" ht="12.75" hidden="false" customHeight="false" outlineLevel="0" collapsed="false">
      <c r="A1114" s="127"/>
      <c r="B1114" s="127"/>
      <c r="C1114" s="127"/>
      <c r="D1114" s="127"/>
      <c r="E1114" s="127"/>
      <c r="F1114" s="127"/>
      <c r="G1114" s="127"/>
      <c r="H1114" s="127"/>
      <c r="I1114" s="127"/>
      <c r="J1114" s="127"/>
      <c r="K1114" s="127"/>
      <c r="L1114" s="127"/>
    </row>
    <row r="1115" customFormat="false" ht="12.75" hidden="false" customHeight="false" outlineLevel="0" collapsed="false">
      <c r="A1115" s="127"/>
      <c r="B1115" s="127"/>
      <c r="C1115" s="127"/>
      <c r="D1115" s="127"/>
      <c r="E1115" s="127"/>
      <c r="F1115" s="127"/>
      <c r="G1115" s="127"/>
      <c r="H1115" s="127"/>
      <c r="I1115" s="127"/>
      <c r="J1115" s="127"/>
      <c r="K1115" s="127"/>
      <c r="L1115" s="127"/>
    </row>
    <row r="1116" customFormat="false" ht="12.75" hidden="false" customHeight="false" outlineLevel="0" collapsed="false">
      <c r="A1116" s="127"/>
      <c r="B1116" s="127"/>
      <c r="C1116" s="127"/>
      <c r="D1116" s="127"/>
      <c r="E1116" s="127"/>
      <c r="F1116" s="127"/>
      <c r="G1116" s="127"/>
      <c r="H1116" s="127"/>
      <c r="I1116" s="127"/>
      <c r="J1116" s="127"/>
      <c r="K1116" s="127"/>
      <c r="L1116" s="127"/>
    </row>
    <row r="1117" customFormat="false" ht="12.75" hidden="false" customHeight="false" outlineLevel="0" collapsed="false">
      <c r="A1117" s="127"/>
      <c r="B1117" s="127"/>
      <c r="C1117" s="127"/>
      <c r="D1117" s="127"/>
      <c r="E1117" s="127"/>
      <c r="F1117" s="127"/>
      <c r="G1117" s="127"/>
      <c r="H1117" s="127"/>
      <c r="I1117" s="127"/>
      <c r="J1117" s="127"/>
      <c r="K1117" s="127"/>
      <c r="L1117" s="127"/>
    </row>
    <row r="1118" customFormat="false" ht="12.75" hidden="false" customHeight="false" outlineLevel="0" collapsed="false">
      <c r="A1118" s="127"/>
      <c r="B1118" s="127"/>
      <c r="C1118" s="127"/>
      <c r="D1118" s="127"/>
      <c r="E1118" s="127"/>
      <c r="F1118" s="127"/>
      <c r="G1118" s="127"/>
      <c r="H1118" s="127"/>
      <c r="I1118" s="127"/>
      <c r="J1118" s="127"/>
      <c r="K1118" s="127"/>
      <c r="L1118" s="127"/>
    </row>
    <row r="1119" customFormat="false" ht="12.75" hidden="false" customHeight="false" outlineLevel="0" collapsed="false">
      <c r="A1119" s="127"/>
      <c r="B1119" s="127"/>
      <c r="C1119" s="127"/>
      <c r="D1119" s="127"/>
      <c r="E1119" s="127"/>
      <c r="F1119" s="127"/>
      <c r="G1119" s="127"/>
      <c r="H1119" s="127"/>
      <c r="I1119" s="127"/>
      <c r="J1119" s="127"/>
      <c r="K1119" s="127"/>
      <c r="L1119" s="127"/>
    </row>
    <row r="1120" customFormat="false" ht="12.75" hidden="false" customHeight="false" outlineLevel="0" collapsed="false">
      <c r="A1120" s="127"/>
      <c r="B1120" s="127"/>
      <c r="C1120" s="127"/>
      <c r="D1120" s="127"/>
      <c r="E1120" s="127"/>
      <c r="F1120" s="127"/>
      <c r="G1120" s="127"/>
      <c r="H1120" s="127"/>
      <c r="I1120" s="127"/>
      <c r="J1120" s="127"/>
      <c r="K1120" s="127"/>
      <c r="L1120" s="127"/>
    </row>
    <row r="1121" customFormat="false" ht="12.75" hidden="false" customHeight="false" outlineLevel="0" collapsed="false">
      <c r="A1121" s="127"/>
      <c r="B1121" s="127"/>
      <c r="C1121" s="127"/>
      <c r="D1121" s="127"/>
      <c r="E1121" s="127"/>
      <c r="F1121" s="127"/>
      <c r="G1121" s="127"/>
      <c r="H1121" s="127"/>
      <c r="I1121" s="127"/>
      <c r="J1121" s="127"/>
      <c r="K1121" s="127"/>
      <c r="L1121" s="127"/>
    </row>
    <row r="1122" customFormat="false" ht="12.75" hidden="false" customHeight="false" outlineLevel="0" collapsed="false">
      <c r="A1122" s="127"/>
      <c r="B1122" s="127"/>
      <c r="C1122" s="127"/>
      <c r="D1122" s="127"/>
      <c r="E1122" s="127"/>
      <c r="F1122" s="127"/>
      <c r="G1122" s="127"/>
      <c r="H1122" s="127"/>
      <c r="I1122" s="127"/>
      <c r="J1122" s="127"/>
      <c r="K1122" s="127"/>
      <c r="L1122" s="127"/>
    </row>
    <row r="1123" customFormat="false" ht="12.75" hidden="false" customHeight="false" outlineLevel="0" collapsed="false">
      <c r="A1123" s="127"/>
      <c r="B1123" s="127"/>
      <c r="C1123" s="127"/>
      <c r="D1123" s="127"/>
      <c r="E1123" s="127"/>
      <c r="F1123" s="127"/>
      <c r="G1123" s="127"/>
      <c r="H1123" s="127"/>
      <c r="I1123" s="127"/>
      <c r="J1123" s="127"/>
      <c r="K1123" s="127"/>
      <c r="L1123" s="127"/>
    </row>
    <row r="1124" customFormat="false" ht="12.75" hidden="false" customHeight="false" outlineLevel="0" collapsed="false">
      <c r="A1124" s="127"/>
      <c r="B1124" s="127"/>
      <c r="C1124" s="127"/>
      <c r="D1124" s="127"/>
      <c r="E1124" s="127"/>
      <c r="F1124" s="127"/>
      <c r="G1124" s="127"/>
      <c r="H1124" s="127"/>
      <c r="I1124" s="127"/>
      <c r="J1124" s="127"/>
      <c r="K1124" s="127"/>
      <c r="L1124" s="127"/>
    </row>
    <row r="1125" customFormat="false" ht="12.75" hidden="false" customHeight="false" outlineLevel="0" collapsed="false">
      <c r="A1125" s="127"/>
      <c r="B1125" s="127"/>
      <c r="C1125" s="127"/>
      <c r="D1125" s="127"/>
      <c r="E1125" s="127"/>
      <c r="F1125" s="127"/>
      <c r="G1125" s="127"/>
      <c r="H1125" s="127"/>
      <c r="I1125" s="127"/>
      <c r="J1125" s="127"/>
      <c r="K1125" s="127"/>
      <c r="L1125" s="127"/>
    </row>
    <row r="1126" customFormat="false" ht="12.75" hidden="false" customHeight="false" outlineLevel="0" collapsed="false">
      <c r="A1126" s="127"/>
      <c r="B1126" s="127"/>
      <c r="C1126" s="127"/>
      <c r="D1126" s="127"/>
      <c r="E1126" s="127"/>
      <c r="F1126" s="127"/>
      <c r="G1126" s="127"/>
      <c r="H1126" s="127"/>
      <c r="I1126" s="127"/>
      <c r="J1126" s="127"/>
      <c r="K1126" s="127"/>
      <c r="L1126" s="127"/>
    </row>
    <row r="1127" customFormat="false" ht="12.75" hidden="false" customHeight="false" outlineLevel="0" collapsed="false">
      <c r="A1127" s="127"/>
      <c r="B1127" s="127"/>
      <c r="C1127" s="127"/>
      <c r="D1127" s="127"/>
      <c r="E1127" s="127"/>
      <c r="F1127" s="127"/>
      <c r="G1127" s="127"/>
      <c r="H1127" s="127"/>
      <c r="I1127" s="127"/>
      <c r="J1127" s="127"/>
      <c r="K1127" s="127"/>
      <c r="L1127" s="127"/>
    </row>
    <row r="1128" customFormat="false" ht="12.75" hidden="false" customHeight="false" outlineLevel="0" collapsed="false">
      <c r="A1128" s="127"/>
      <c r="B1128" s="127"/>
      <c r="C1128" s="127"/>
      <c r="D1128" s="127"/>
      <c r="E1128" s="127"/>
      <c r="F1128" s="127"/>
      <c r="G1128" s="127"/>
      <c r="H1128" s="127"/>
      <c r="I1128" s="127"/>
      <c r="J1128" s="127"/>
      <c r="K1128" s="127"/>
      <c r="L1128" s="127"/>
    </row>
    <row r="1129" customFormat="false" ht="12.75" hidden="false" customHeight="false" outlineLevel="0" collapsed="false">
      <c r="A1129" s="127"/>
      <c r="B1129" s="127"/>
      <c r="C1129" s="127"/>
      <c r="D1129" s="127"/>
      <c r="E1129" s="127"/>
      <c r="F1129" s="127"/>
      <c r="G1129" s="127"/>
      <c r="H1129" s="127"/>
      <c r="I1129" s="127"/>
      <c r="J1129" s="127"/>
      <c r="K1129" s="127"/>
      <c r="L1129" s="127"/>
    </row>
    <row r="1130" customFormat="false" ht="12.75" hidden="false" customHeight="false" outlineLevel="0" collapsed="false">
      <c r="A1130" s="127"/>
      <c r="B1130" s="127"/>
      <c r="C1130" s="127"/>
      <c r="D1130" s="127"/>
      <c r="E1130" s="127"/>
      <c r="F1130" s="127"/>
      <c r="G1130" s="127"/>
      <c r="H1130" s="127"/>
      <c r="I1130" s="127"/>
      <c r="J1130" s="127"/>
      <c r="K1130" s="127"/>
      <c r="L1130" s="127"/>
    </row>
    <row r="1131" customFormat="false" ht="12.75" hidden="false" customHeight="false" outlineLevel="0" collapsed="false">
      <c r="A1131" s="127"/>
      <c r="B1131" s="127"/>
      <c r="C1131" s="127"/>
      <c r="D1131" s="127"/>
      <c r="E1131" s="127"/>
      <c r="F1131" s="127"/>
      <c r="G1131" s="127"/>
      <c r="H1131" s="127"/>
      <c r="I1131" s="127"/>
      <c r="J1131" s="127"/>
      <c r="K1131" s="127"/>
      <c r="L1131" s="127"/>
    </row>
    <row r="1132" customFormat="false" ht="12.75" hidden="false" customHeight="false" outlineLevel="0" collapsed="false">
      <c r="A1132" s="127"/>
      <c r="B1132" s="127"/>
      <c r="C1132" s="127"/>
      <c r="D1132" s="127"/>
      <c r="E1132" s="127"/>
      <c r="F1132" s="127"/>
      <c r="G1132" s="127"/>
      <c r="H1132" s="127"/>
      <c r="I1132" s="127"/>
      <c r="J1132" s="127"/>
      <c r="K1132" s="127"/>
      <c r="L1132" s="127"/>
    </row>
    <row r="1133" customFormat="false" ht="12.75" hidden="false" customHeight="false" outlineLevel="0" collapsed="false">
      <c r="A1133" s="127"/>
      <c r="B1133" s="127"/>
      <c r="C1133" s="127"/>
      <c r="D1133" s="127"/>
      <c r="E1133" s="127"/>
      <c r="F1133" s="127"/>
      <c r="G1133" s="127"/>
      <c r="H1133" s="127"/>
      <c r="I1133" s="127"/>
      <c r="J1133" s="127"/>
      <c r="K1133" s="127"/>
      <c r="L1133" s="127"/>
    </row>
    <row r="1134" customFormat="false" ht="12.75" hidden="false" customHeight="false" outlineLevel="0" collapsed="false">
      <c r="A1134" s="127"/>
      <c r="B1134" s="127"/>
      <c r="C1134" s="127"/>
      <c r="D1134" s="127"/>
      <c r="E1134" s="127"/>
      <c r="F1134" s="127"/>
      <c r="G1134" s="127"/>
      <c r="H1134" s="127"/>
      <c r="I1134" s="127"/>
      <c r="J1134" s="127"/>
      <c r="K1134" s="127"/>
      <c r="L1134" s="127"/>
    </row>
    <row r="1135" customFormat="false" ht="12.75" hidden="false" customHeight="false" outlineLevel="0" collapsed="false">
      <c r="A1135" s="127"/>
      <c r="B1135" s="127"/>
      <c r="C1135" s="127"/>
      <c r="D1135" s="127"/>
      <c r="E1135" s="127"/>
      <c r="F1135" s="127"/>
      <c r="G1135" s="127"/>
      <c r="H1135" s="127"/>
      <c r="I1135" s="127"/>
      <c r="J1135" s="127"/>
      <c r="K1135" s="127"/>
      <c r="L1135" s="127"/>
    </row>
    <row r="1136" customFormat="false" ht="12.75" hidden="false" customHeight="false" outlineLevel="0" collapsed="false">
      <c r="A1136" s="127"/>
      <c r="B1136" s="127"/>
      <c r="C1136" s="127"/>
      <c r="D1136" s="127"/>
      <c r="E1136" s="127"/>
      <c r="F1136" s="127"/>
      <c r="G1136" s="127"/>
      <c r="H1136" s="127"/>
      <c r="I1136" s="127"/>
      <c r="J1136" s="127"/>
      <c r="K1136" s="127"/>
      <c r="L1136" s="127"/>
    </row>
    <row r="1137" customFormat="false" ht="12.75" hidden="false" customHeight="false" outlineLevel="0" collapsed="false">
      <c r="A1137" s="127"/>
      <c r="B1137" s="127"/>
      <c r="C1137" s="127"/>
      <c r="D1137" s="127"/>
      <c r="E1137" s="127"/>
      <c r="F1137" s="127"/>
      <c r="G1137" s="127"/>
      <c r="H1137" s="127"/>
      <c r="I1137" s="127"/>
      <c r="J1137" s="127"/>
      <c r="K1137" s="127"/>
      <c r="L1137" s="127"/>
    </row>
    <row r="1138" customFormat="false" ht="12.75" hidden="false" customHeight="false" outlineLevel="0" collapsed="false">
      <c r="A1138" s="127"/>
      <c r="B1138" s="127"/>
      <c r="C1138" s="127"/>
      <c r="D1138" s="127"/>
      <c r="E1138" s="127"/>
      <c r="F1138" s="127"/>
      <c r="G1138" s="127"/>
      <c r="H1138" s="127"/>
      <c r="I1138" s="127"/>
      <c r="J1138" s="127"/>
      <c r="K1138" s="127"/>
      <c r="L1138" s="127"/>
    </row>
    <row r="1139" customFormat="false" ht="12.75" hidden="false" customHeight="false" outlineLevel="0" collapsed="false">
      <c r="A1139" s="127"/>
      <c r="B1139" s="127"/>
      <c r="C1139" s="127"/>
      <c r="D1139" s="127"/>
      <c r="E1139" s="127"/>
      <c r="F1139" s="127"/>
      <c r="G1139" s="127"/>
      <c r="H1139" s="127"/>
      <c r="I1139" s="127"/>
      <c r="J1139" s="127"/>
      <c r="K1139" s="127"/>
      <c r="L1139" s="127"/>
    </row>
    <row r="1140" customFormat="false" ht="12.75" hidden="false" customHeight="false" outlineLevel="0" collapsed="false">
      <c r="A1140" s="127"/>
      <c r="B1140" s="127"/>
      <c r="C1140" s="127"/>
      <c r="D1140" s="127"/>
      <c r="E1140" s="127"/>
      <c r="F1140" s="127"/>
      <c r="G1140" s="127"/>
      <c r="H1140" s="127"/>
      <c r="I1140" s="127"/>
      <c r="J1140" s="127"/>
      <c r="K1140" s="127"/>
      <c r="L1140" s="127"/>
    </row>
    <row r="1141" customFormat="false" ht="12.75" hidden="false" customHeight="false" outlineLevel="0" collapsed="false">
      <c r="A1141" s="127"/>
      <c r="B1141" s="127"/>
      <c r="C1141" s="127"/>
      <c r="D1141" s="127"/>
      <c r="E1141" s="127"/>
      <c r="F1141" s="127"/>
      <c r="G1141" s="127"/>
      <c r="H1141" s="127"/>
      <c r="I1141" s="127"/>
      <c r="J1141" s="127"/>
      <c r="K1141" s="127"/>
      <c r="L1141" s="127"/>
    </row>
    <row r="1142" customFormat="false" ht="12.75" hidden="false" customHeight="false" outlineLevel="0" collapsed="false">
      <c r="A1142" s="127"/>
      <c r="B1142" s="127"/>
      <c r="C1142" s="127"/>
      <c r="D1142" s="127"/>
      <c r="E1142" s="127"/>
      <c r="F1142" s="127"/>
      <c r="G1142" s="127"/>
      <c r="H1142" s="127"/>
      <c r="I1142" s="127"/>
      <c r="J1142" s="127"/>
      <c r="K1142" s="127"/>
      <c r="L1142" s="127"/>
    </row>
    <row r="1143" customFormat="false" ht="12.75" hidden="false" customHeight="false" outlineLevel="0" collapsed="false">
      <c r="A1143" s="127"/>
      <c r="B1143" s="127"/>
      <c r="C1143" s="127"/>
      <c r="D1143" s="127"/>
      <c r="E1143" s="127"/>
      <c r="F1143" s="127"/>
      <c r="G1143" s="127"/>
      <c r="H1143" s="127"/>
      <c r="I1143" s="127"/>
      <c r="J1143" s="127"/>
      <c r="K1143" s="127"/>
      <c r="L1143" s="127"/>
    </row>
    <row r="1144" customFormat="false" ht="12.75" hidden="false" customHeight="false" outlineLevel="0" collapsed="false">
      <c r="A1144" s="127"/>
      <c r="B1144" s="127"/>
      <c r="C1144" s="127"/>
      <c r="D1144" s="127"/>
      <c r="E1144" s="127"/>
      <c r="F1144" s="127"/>
      <c r="G1144" s="127"/>
      <c r="H1144" s="127"/>
      <c r="I1144" s="127"/>
      <c r="J1144" s="127"/>
      <c r="K1144" s="127"/>
      <c r="L1144" s="127"/>
    </row>
    <row r="1145" customFormat="false" ht="12.75" hidden="false" customHeight="false" outlineLevel="0" collapsed="false">
      <c r="A1145" s="127"/>
      <c r="B1145" s="127"/>
      <c r="C1145" s="127"/>
      <c r="D1145" s="127"/>
      <c r="E1145" s="127"/>
      <c r="F1145" s="127"/>
      <c r="G1145" s="127"/>
      <c r="H1145" s="127"/>
      <c r="I1145" s="127"/>
      <c r="J1145" s="127"/>
      <c r="K1145" s="127"/>
      <c r="L1145" s="127"/>
    </row>
    <row r="1146" customFormat="false" ht="12.75" hidden="false" customHeight="false" outlineLevel="0" collapsed="false">
      <c r="A1146" s="127"/>
      <c r="B1146" s="127"/>
      <c r="C1146" s="127"/>
      <c r="D1146" s="127"/>
      <c r="E1146" s="127"/>
      <c r="F1146" s="127"/>
      <c r="G1146" s="127"/>
      <c r="H1146" s="127"/>
      <c r="I1146" s="127"/>
      <c r="J1146" s="127"/>
      <c r="K1146" s="127"/>
      <c r="L1146" s="127"/>
    </row>
    <row r="1147" customFormat="false" ht="12.75" hidden="false" customHeight="false" outlineLevel="0" collapsed="false">
      <c r="A1147" s="127"/>
      <c r="B1147" s="127"/>
      <c r="C1147" s="127"/>
      <c r="D1147" s="127"/>
      <c r="E1147" s="127"/>
      <c r="F1147" s="127"/>
      <c r="G1147" s="127"/>
      <c r="H1147" s="127"/>
      <c r="I1147" s="127"/>
      <c r="J1147" s="127"/>
      <c r="K1147" s="127"/>
      <c r="L1147" s="127"/>
    </row>
    <row r="1148" customFormat="false" ht="12.75" hidden="false" customHeight="false" outlineLevel="0" collapsed="false">
      <c r="A1148" s="127"/>
      <c r="B1148" s="127"/>
      <c r="C1148" s="127"/>
      <c r="D1148" s="127"/>
      <c r="E1148" s="127"/>
      <c r="F1148" s="127"/>
      <c r="G1148" s="127"/>
      <c r="H1148" s="127"/>
      <c r="I1148" s="127"/>
      <c r="J1148" s="127"/>
      <c r="K1148" s="127"/>
      <c r="L1148" s="127"/>
    </row>
    <row r="1149" customFormat="false" ht="12.75" hidden="false" customHeight="false" outlineLevel="0" collapsed="false">
      <c r="A1149" s="127"/>
      <c r="B1149" s="127"/>
      <c r="C1149" s="127"/>
      <c r="D1149" s="127"/>
      <c r="E1149" s="127"/>
      <c r="F1149" s="127"/>
      <c r="G1149" s="127"/>
      <c r="H1149" s="127"/>
      <c r="I1149" s="127"/>
      <c r="J1149" s="127"/>
      <c r="K1149" s="127"/>
      <c r="L1149" s="127"/>
    </row>
    <row r="1150" customFormat="false" ht="12.75" hidden="false" customHeight="false" outlineLevel="0" collapsed="false">
      <c r="A1150" s="127"/>
      <c r="B1150" s="127"/>
      <c r="C1150" s="127"/>
      <c r="D1150" s="127"/>
      <c r="E1150" s="127"/>
      <c r="F1150" s="127"/>
      <c r="G1150" s="127"/>
      <c r="H1150" s="127"/>
      <c r="I1150" s="127"/>
      <c r="J1150" s="127"/>
      <c r="K1150" s="127"/>
      <c r="L1150" s="127"/>
    </row>
    <row r="1151" customFormat="false" ht="12.75" hidden="false" customHeight="false" outlineLevel="0" collapsed="false">
      <c r="A1151" s="127"/>
      <c r="B1151" s="127"/>
      <c r="C1151" s="127"/>
      <c r="D1151" s="127"/>
      <c r="E1151" s="127"/>
      <c r="F1151" s="127"/>
      <c r="G1151" s="127"/>
      <c r="H1151" s="127"/>
      <c r="I1151" s="127"/>
      <c r="J1151" s="127"/>
      <c r="K1151" s="127"/>
      <c r="L1151" s="127"/>
    </row>
    <row r="1152" customFormat="false" ht="12.75" hidden="false" customHeight="false" outlineLevel="0" collapsed="false">
      <c r="A1152" s="127"/>
      <c r="B1152" s="127"/>
      <c r="C1152" s="127"/>
      <c r="D1152" s="127"/>
      <c r="E1152" s="127"/>
      <c r="F1152" s="127"/>
      <c r="G1152" s="127"/>
      <c r="H1152" s="127"/>
      <c r="I1152" s="127"/>
      <c r="J1152" s="127"/>
      <c r="K1152" s="127"/>
      <c r="L1152" s="127"/>
    </row>
    <row r="1153" customFormat="false" ht="12.75" hidden="false" customHeight="false" outlineLevel="0" collapsed="false">
      <c r="A1153" s="127"/>
      <c r="B1153" s="127"/>
      <c r="C1153" s="127"/>
      <c r="D1153" s="127"/>
      <c r="E1153" s="127"/>
      <c r="F1153" s="127"/>
      <c r="G1153" s="127"/>
      <c r="H1153" s="127"/>
      <c r="I1153" s="127"/>
      <c r="J1153" s="127"/>
      <c r="K1153" s="127"/>
      <c r="L1153" s="127"/>
    </row>
    <row r="1154" customFormat="false" ht="12.75" hidden="false" customHeight="false" outlineLevel="0" collapsed="false">
      <c r="A1154" s="127"/>
      <c r="B1154" s="127"/>
      <c r="C1154" s="127"/>
      <c r="D1154" s="127"/>
      <c r="E1154" s="127"/>
      <c r="F1154" s="127"/>
      <c r="G1154" s="127"/>
      <c r="H1154" s="127"/>
      <c r="I1154" s="127"/>
      <c r="J1154" s="127"/>
      <c r="K1154" s="127"/>
      <c r="L1154" s="127"/>
    </row>
    <row r="1155" customFormat="false" ht="12.75" hidden="false" customHeight="false" outlineLevel="0" collapsed="false">
      <c r="A1155" s="127"/>
      <c r="B1155" s="127"/>
      <c r="C1155" s="127"/>
      <c r="D1155" s="127"/>
      <c r="E1155" s="127"/>
      <c r="F1155" s="127"/>
      <c r="G1155" s="127"/>
      <c r="H1155" s="127"/>
      <c r="I1155" s="127"/>
      <c r="J1155" s="127"/>
      <c r="K1155" s="127"/>
      <c r="L1155" s="127"/>
    </row>
    <row r="1156" customFormat="false" ht="12.75" hidden="false" customHeight="false" outlineLevel="0" collapsed="false">
      <c r="A1156" s="127"/>
      <c r="B1156" s="127"/>
      <c r="C1156" s="127"/>
      <c r="D1156" s="127"/>
      <c r="E1156" s="127"/>
      <c r="F1156" s="127"/>
      <c r="G1156" s="127"/>
      <c r="H1156" s="127"/>
      <c r="I1156" s="127"/>
      <c r="J1156" s="127"/>
      <c r="K1156" s="127"/>
      <c r="L1156" s="127"/>
    </row>
    <row r="1157" customFormat="false" ht="12.75" hidden="false" customHeight="false" outlineLevel="0" collapsed="false">
      <c r="A1157" s="127"/>
      <c r="B1157" s="127"/>
      <c r="C1157" s="127"/>
      <c r="D1157" s="127"/>
      <c r="E1157" s="127"/>
      <c r="F1157" s="127"/>
      <c r="G1157" s="127"/>
      <c r="H1157" s="127"/>
      <c r="I1157" s="127"/>
      <c r="J1157" s="127"/>
      <c r="K1157" s="127"/>
      <c r="L1157" s="127"/>
    </row>
    <row r="1158" customFormat="false" ht="12.75" hidden="false" customHeight="false" outlineLevel="0" collapsed="false">
      <c r="A1158" s="127"/>
      <c r="B1158" s="127"/>
      <c r="C1158" s="127"/>
      <c r="D1158" s="127"/>
      <c r="E1158" s="127"/>
      <c r="F1158" s="127"/>
      <c r="G1158" s="127"/>
      <c r="H1158" s="127"/>
      <c r="I1158" s="127"/>
      <c r="J1158" s="127"/>
      <c r="K1158" s="127"/>
      <c r="L1158" s="127"/>
    </row>
    <row r="1159" customFormat="false" ht="12.75" hidden="false" customHeight="false" outlineLevel="0" collapsed="false">
      <c r="A1159" s="127"/>
      <c r="B1159" s="127"/>
      <c r="C1159" s="127"/>
      <c r="D1159" s="127"/>
      <c r="E1159" s="127"/>
      <c r="F1159" s="127"/>
      <c r="G1159" s="127"/>
      <c r="H1159" s="127"/>
      <c r="I1159" s="127"/>
      <c r="J1159" s="127"/>
      <c r="K1159" s="127"/>
      <c r="L1159" s="127"/>
    </row>
    <row r="1160" customFormat="false" ht="12.75" hidden="false" customHeight="false" outlineLevel="0" collapsed="false">
      <c r="A1160" s="127"/>
      <c r="B1160" s="127"/>
      <c r="C1160" s="127"/>
      <c r="D1160" s="127"/>
      <c r="E1160" s="127"/>
      <c r="F1160" s="127"/>
      <c r="G1160" s="127"/>
      <c r="H1160" s="127"/>
      <c r="I1160" s="127"/>
      <c r="J1160" s="127"/>
      <c r="K1160" s="127"/>
      <c r="L1160" s="127"/>
    </row>
    <row r="1161" customFormat="false" ht="12.75" hidden="false" customHeight="false" outlineLevel="0" collapsed="false">
      <c r="A1161" s="127"/>
      <c r="B1161" s="127"/>
      <c r="C1161" s="127"/>
      <c r="D1161" s="127"/>
      <c r="E1161" s="127"/>
      <c r="F1161" s="127"/>
      <c r="G1161" s="127"/>
      <c r="H1161" s="127"/>
      <c r="I1161" s="127"/>
      <c r="J1161" s="127"/>
      <c r="K1161" s="127"/>
      <c r="L1161" s="127"/>
    </row>
    <row r="1162" customFormat="false" ht="12.75" hidden="false" customHeight="false" outlineLevel="0" collapsed="false">
      <c r="A1162" s="127"/>
      <c r="B1162" s="127"/>
      <c r="C1162" s="127"/>
      <c r="D1162" s="127"/>
      <c r="E1162" s="127"/>
      <c r="F1162" s="127"/>
      <c r="G1162" s="127"/>
      <c r="H1162" s="127"/>
      <c r="I1162" s="127"/>
      <c r="J1162" s="127"/>
      <c r="K1162" s="127"/>
      <c r="L1162" s="127"/>
    </row>
    <row r="1163" customFormat="false" ht="12.75" hidden="false" customHeight="false" outlineLevel="0" collapsed="false">
      <c r="A1163" s="127"/>
      <c r="B1163" s="127"/>
      <c r="C1163" s="127"/>
      <c r="D1163" s="127"/>
      <c r="E1163" s="127"/>
      <c r="F1163" s="127"/>
      <c r="G1163" s="127"/>
      <c r="H1163" s="127"/>
      <c r="I1163" s="127"/>
      <c r="J1163" s="127"/>
      <c r="K1163" s="127"/>
      <c r="L1163" s="127"/>
    </row>
    <row r="1164" customFormat="false" ht="12.75" hidden="false" customHeight="false" outlineLevel="0" collapsed="false">
      <c r="A1164" s="127"/>
      <c r="B1164" s="127"/>
      <c r="C1164" s="127"/>
      <c r="D1164" s="127"/>
      <c r="E1164" s="127"/>
      <c r="F1164" s="127"/>
      <c r="G1164" s="127"/>
      <c r="H1164" s="127"/>
      <c r="I1164" s="127"/>
      <c r="J1164" s="127"/>
      <c r="K1164" s="127"/>
      <c r="L1164" s="127"/>
    </row>
    <row r="1165" customFormat="false" ht="12.75" hidden="false" customHeight="false" outlineLevel="0" collapsed="false">
      <c r="A1165" s="127"/>
      <c r="B1165" s="127"/>
      <c r="C1165" s="127"/>
      <c r="D1165" s="127"/>
      <c r="E1165" s="127"/>
      <c r="F1165" s="127"/>
      <c r="G1165" s="127"/>
      <c r="H1165" s="127"/>
      <c r="I1165" s="127"/>
      <c r="J1165" s="127"/>
      <c r="K1165" s="127"/>
      <c r="L1165" s="127"/>
    </row>
    <row r="1166" customFormat="false" ht="12.75" hidden="false" customHeight="false" outlineLevel="0" collapsed="false">
      <c r="A1166" s="127"/>
      <c r="B1166" s="127"/>
      <c r="C1166" s="127"/>
      <c r="D1166" s="127"/>
      <c r="E1166" s="127"/>
      <c r="F1166" s="127"/>
      <c r="G1166" s="127"/>
      <c r="H1166" s="127"/>
      <c r="I1166" s="127"/>
      <c r="J1166" s="127"/>
      <c r="K1166" s="127"/>
      <c r="L1166" s="127"/>
    </row>
    <row r="1167" customFormat="false" ht="12.75" hidden="false" customHeight="false" outlineLevel="0" collapsed="false">
      <c r="A1167" s="127"/>
      <c r="B1167" s="127"/>
      <c r="C1167" s="127"/>
      <c r="D1167" s="127"/>
      <c r="E1167" s="127"/>
      <c r="F1167" s="127"/>
      <c r="G1167" s="127"/>
      <c r="H1167" s="127"/>
      <c r="I1167" s="127"/>
      <c r="J1167" s="127"/>
      <c r="K1167" s="127"/>
      <c r="L1167" s="127"/>
    </row>
    <row r="1168" customFormat="false" ht="12.75" hidden="false" customHeight="false" outlineLevel="0" collapsed="false">
      <c r="A1168" s="127"/>
      <c r="B1168" s="127"/>
      <c r="C1168" s="127"/>
      <c r="D1168" s="127"/>
      <c r="E1168" s="127"/>
      <c r="F1168" s="127"/>
      <c r="G1168" s="127"/>
      <c r="H1168" s="127"/>
      <c r="I1168" s="127"/>
      <c r="J1168" s="127"/>
      <c r="K1168" s="127"/>
      <c r="L1168" s="127"/>
    </row>
    <row r="1169" customFormat="false" ht="12.75" hidden="false" customHeight="false" outlineLevel="0" collapsed="false">
      <c r="A1169" s="127"/>
      <c r="B1169" s="127"/>
      <c r="C1169" s="127"/>
      <c r="D1169" s="127"/>
      <c r="E1169" s="127"/>
      <c r="F1169" s="127"/>
      <c r="G1169" s="127"/>
      <c r="H1169" s="127"/>
      <c r="I1169" s="127"/>
      <c r="J1169" s="127"/>
      <c r="K1169" s="127"/>
      <c r="L1169" s="127"/>
    </row>
    <row r="1170" customFormat="false" ht="12.75" hidden="false" customHeight="false" outlineLevel="0" collapsed="false">
      <c r="A1170" s="127"/>
      <c r="B1170" s="127"/>
      <c r="C1170" s="127"/>
      <c r="D1170" s="127"/>
      <c r="E1170" s="127"/>
      <c r="F1170" s="127"/>
      <c r="G1170" s="127"/>
      <c r="H1170" s="127"/>
      <c r="I1170" s="127"/>
      <c r="J1170" s="127"/>
      <c r="K1170" s="127"/>
      <c r="L1170" s="127"/>
    </row>
    <row r="1171" customFormat="false" ht="12.75" hidden="false" customHeight="false" outlineLevel="0" collapsed="false">
      <c r="A1171" s="127"/>
      <c r="B1171" s="127"/>
      <c r="C1171" s="127"/>
      <c r="D1171" s="127"/>
      <c r="E1171" s="127"/>
      <c r="F1171" s="127"/>
      <c r="G1171" s="127"/>
      <c r="H1171" s="127"/>
      <c r="I1171" s="127"/>
      <c r="J1171" s="127"/>
      <c r="K1171" s="127"/>
      <c r="L1171" s="127"/>
    </row>
    <row r="1172" customFormat="false" ht="12.75" hidden="false" customHeight="false" outlineLevel="0" collapsed="false">
      <c r="A1172" s="127"/>
      <c r="B1172" s="127"/>
      <c r="C1172" s="127"/>
      <c r="D1172" s="127"/>
      <c r="E1172" s="127"/>
      <c r="F1172" s="127"/>
      <c r="G1172" s="127"/>
      <c r="H1172" s="127"/>
      <c r="I1172" s="127"/>
      <c r="J1172" s="127"/>
      <c r="K1172" s="127"/>
      <c r="L1172" s="127"/>
    </row>
    <row r="1173" customFormat="false" ht="12.75" hidden="false" customHeight="false" outlineLevel="0" collapsed="false">
      <c r="A1173" s="127"/>
      <c r="B1173" s="127"/>
      <c r="C1173" s="127"/>
      <c r="D1173" s="127"/>
      <c r="E1173" s="127"/>
      <c r="F1173" s="127"/>
      <c r="G1173" s="127"/>
      <c r="H1173" s="127"/>
      <c r="I1173" s="127"/>
      <c r="J1173" s="127"/>
      <c r="K1173" s="127"/>
      <c r="L1173" s="127"/>
    </row>
    <row r="1174" customFormat="false" ht="12.75" hidden="false" customHeight="false" outlineLevel="0" collapsed="false">
      <c r="A1174" s="127"/>
      <c r="B1174" s="127"/>
      <c r="C1174" s="127"/>
      <c r="D1174" s="127"/>
      <c r="E1174" s="127"/>
      <c r="F1174" s="127"/>
      <c r="G1174" s="127"/>
      <c r="H1174" s="127"/>
      <c r="I1174" s="127"/>
      <c r="J1174" s="127"/>
      <c r="K1174" s="127"/>
      <c r="L1174" s="127"/>
    </row>
    <row r="1175" customFormat="false" ht="12.75" hidden="false" customHeight="false" outlineLevel="0" collapsed="false">
      <c r="A1175" s="127"/>
      <c r="B1175" s="127"/>
      <c r="C1175" s="127"/>
      <c r="D1175" s="127"/>
      <c r="E1175" s="127"/>
      <c r="F1175" s="127"/>
      <c r="G1175" s="127"/>
      <c r="H1175" s="127"/>
      <c r="I1175" s="127"/>
      <c r="J1175" s="127"/>
      <c r="K1175" s="127"/>
      <c r="L1175" s="127"/>
    </row>
    <row r="1176" customFormat="false" ht="12.75" hidden="false" customHeight="false" outlineLevel="0" collapsed="false">
      <c r="A1176" s="127"/>
      <c r="B1176" s="127"/>
      <c r="C1176" s="127"/>
      <c r="D1176" s="127"/>
      <c r="E1176" s="127"/>
      <c r="F1176" s="127"/>
      <c r="G1176" s="127"/>
      <c r="H1176" s="127"/>
      <c r="I1176" s="127"/>
      <c r="J1176" s="127"/>
      <c r="K1176" s="127"/>
      <c r="L1176" s="127"/>
    </row>
    <row r="1177" customFormat="false" ht="12.75" hidden="false" customHeight="false" outlineLevel="0" collapsed="false">
      <c r="A1177" s="127"/>
      <c r="B1177" s="127"/>
      <c r="C1177" s="127"/>
      <c r="D1177" s="127"/>
      <c r="E1177" s="127"/>
      <c r="F1177" s="127"/>
      <c r="G1177" s="127"/>
      <c r="H1177" s="127"/>
      <c r="I1177" s="127"/>
      <c r="J1177" s="127"/>
      <c r="K1177" s="127"/>
      <c r="L1177" s="127"/>
    </row>
    <row r="1178" customFormat="false" ht="12.75" hidden="false" customHeight="false" outlineLevel="0" collapsed="false">
      <c r="A1178" s="127"/>
      <c r="B1178" s="127"/>
      <c r="C1178" s="127"/>
      <c r="D1178" s="127"/>
      <c r="E1178" s="127"/>
      <c r="F1178" s="127"/>
      <c r="G1178" s="127"/>
      <c r="H1178" s="127"/>
      <c r="I1178" s="127"/>
      <c r="J1178" s="127"/>
      <c r="K1178" s="127"/>
      <c r="L1178" s="127"/>
    </row>
    <row r="1179" customFormat="false" ht="12.75" hidden="false" customHeight="false" outlineLevel="0" collapsed="false">
      <c r="A1179" s="127"/>
      <c r="B1179" s="127"/>
      <c r="C1179" s="127"/>
      <c r="D1179" s="127"/>
      <c r="E1179" s="127"/>
      <c r="F1179" s="127"/>
      <c r="G1179" s="127"/>
      <c r="H1179" s="127"/>
      <c r="I1179" s="127"/>
      <c r="J1179" s="127"/>
      <c r="K1179" s="127"/>
      <c r="L1179" s="127"/>
    </row>
    <row r="1180" customFormat="false" ht="12.75" hidden="false" customHeight="false" outlineLevel="0" collapsed="false">
      <c r="A1180" s="127"/>
      <c r="B1180" s="127"/>
      <c r="C1180" s="127"/>
      <c r="D1180" s="127"/>
      <c r="E1180" s="127"/>
      <c r="F1180" s="127"/>
      <c r="G1180" s="127"/>
      <c r="H1180" s="127"/>
      <c r="I1180" s="127"/>
      <c r="J1180" s="127"/>
      <c r="K1180" s="127"/>
      <c r="L1180" s="127"/>
    </row>
    <row r="1181" customFormat="false" ht="12.75" hidden="false" customHeight="false" outlineLevel="0" collapsed="false">
      <c r="A1181" s="127"/>
      <c r="B1181" s="127"/>
      <c r="C1181" s="127"/>
      <c r="D1181" s="127"/>
      <c r="E1181" s="127"/>
      <c r="F1181" s="127"/>
      <c r="G1181" s="127"/>
      <c r="H1181" s="127"/>
      <c r="I1181" s="127"/>
      <c r="J1181" s="127"/>
      <c r="K1181" s="127"/>
      <c r="L1181" s="127"/>
    </row>
    <row r="1182" customFormat="false" ht="12.75" hidden="false" customHeight="false" outlineLevel="0" collapsed="false">
      <c r="A1182" s="127"/>
      <c r="B1182" s="127"/>
      <c r="C1182" s="127"/>
      <c r="D1182" s="127"/>
      <c r="E1182" s="127"/>
      <c r="F1182" s="127"/>
      <c r="G1182" s="127"/>
      <c r="H1182" s="127"/>
      <c r="I1182" s="127"/>
      <c r="J1182" s="127"/>
      <c r="K1182" s="127"/>
      <c r="L1182" s="127"/>
    </row>
    <row r="1183" customFormat="false" ht="12.75" hidden="false" customHeight="false" outlineLevel="0" collapsed="false">
      <c r="A1183" s="127"/>
      <c r="B1183" s="127"/>
      <c r="C1183" s="127"/>
      <c r="D1183" s="127"/>
      <c r="E1183" s="127"/>
      <c r="F1183" s="127"/>
      <c r="G1183" s="127"/>
      <c r="H1183" s="127"/>
      <c r="I1183" s="127"/>
      <c r="J1183" s="127"/>
      <c r="K1183" s="127"/>
      <c r="L1183" s="127"/>
    </row>
    <row r="1184" customFormat="false" ht="12.75" hidden="false" customHeight="false" outlineLevel="0" collapsed="false">
      <c r="A1184" s="127"/>
      <c r="B1184" s="127"/>
      <c r="C1184" s="127"/>
      <c r="D1184" s="127"/>
      <c r="E1184" s="127"/>
      <c r="F1184" s="127"/>
      <c r="G1184" s="127"/>
      <c r="H1184" s="127"/>
      <c r="I1184" s="127"/>
      <c r="J1184" s="127"/>
      <c r="K1184" s="127"/>
      <c r="L1184" s="127"/>
    </row>
    <row r="1185" customFormat="false" ht="12.75" hidden="false" customHeight="false" outlineLevel="0" collapsed="false">
      <c r="A1185" s="127"/>
      <c r="B1185" s="127"/>
      <c r="C1185" s="127"/>
      <c r="D1185" s="127"/>
      <c r="E1185" s="127"/>
      <c r="F1185" s="127"/>
      <c r="G1185" s="127"/>
      <c r="H1185" s="127"/>
      <c r="I1185" s="127"/>
      <c r="J1185" s="127"/>
      <c r="K1185" s="127"/>
      <c r="L1185" s="127"/>
    </row>
    <row r="1186" customFormat="false" ht="12.75" hidden="false" customHeight="false" outlineLevel="0" collapsed="false">
      <c r="A1186" s="127"/>
      <c r="B1186" s="127"/>
      <c r="C1186" s="127"/>
      <c r="D1186" s="127"/>
      <c r="E1186" s="127"/>
      <c r="F1186" s="127"/>
      <c r="G1186" s="127"/>
      <c r="H1186" s="127"/>
      <c r="I1186" s="127"/>
      <c r="J1186" s="127"/>
      <c r="K1186" s="127"/>
      <c r="L1186" s="127"/>
    </row>
    <row r="1187" customFormat="false" ht="12.75" hidden="false" customHeight="false" outlineLevel="0" collapsed="false">
      <c r="A1187" s="127"/>
      <c r="B1187" s="127"/>
      <c r="C1187" s="127"/>
      <c r="D1187" s="127"/>
      <c r="E1187" s="127"/>
      <c r="F1187" s="127"/>
      <c r="G1187" s="127"/>
      <c r="H1187" s="127"/>
      <c r="I1187" s="127"/>
      <c r="J1187" s="127"/>
      <c r="K1187" s="127"/>
      <c r="L1187" s="127"/>
    </row>
    <row r="1188" customFormat="false" ht="12.75" hidden="false" customHeight="false" outlineLevel="0" collapsed="false">
      <c r="A1188" s="127"/>
      <c r="B1188" s="127"/>
      <c r="C1188" s="127"/>
      <c r="D1188" s="127"/>
      <c r="E1188" s="127"/>
      <c r="F1188" s="127"/>
      <c r="G1188" s="127"/>
      <c r="H1188" s="127"/>
      <c r="I1188" s="127"/>
      <c r="J1188" s="127"/>
      <c r="K1188" s="127"/>
      <c r="L1188" s="127"/>
    </row>
    <row r="1189" customFormat="false" ht="12.75" hidden="false" customHeight="false" outlineLevel="0" collapsed="false">
      <c r="A1189" s="127"/>
      <c r="B1189" s="127"/>
      <c r="C1189" s="127"/>
      <c r="D1189" s="127"/>
      <c r="E1189" s="127"/>
      <c r="F1189" s="127"/>
      <c r="G1189" s="127"/>
      <c r="H1189" s="127"/>
      <c r="I1189" s="127"/>
      <c r="J1189" s="127"/>
      <c r="K1189" s="127"/>
      <c r="L1189" s="127"/>
    </row>
    <row r="1190" customFormat="false" ht="12.75" hidden="false" customHeight="false" outlineLevel="0" collapsed="false">
      <c r="A1190" s="127"/>
      <c r="B1190" s="127"/>
      <c r="C1190" s="127"/>
      <c r="D1190" s="127"/>
      <c r="E1190" s="127"/>
      <c r="F1190" s="127"/>
      <c r="G1190" s="127"/>
      <c r="H1190" s="127"/>
      <c r="I1190" s="127"/>
      <c r="J1190" s="127"/>
      <c r="K1190" s="127"/>
      <c r="L1190" s="127"/>
    </row>
    <row r="1191" customFormat="false" ht="12.75" hidden="false" customHeight="false" outlineLevel="0" collapsed="false">
      <c r="A1191" s="127"/>
      <c r="B1191" s="127"/>
      <c r="C1191" s="127"/>
      <c r="D1191" s="127"/>
      <c r="E1191" s="127"/>
      <c r="F1191" s="127"/>
      <c r="G1191" s="127"/>
      <c r="H1191" s="127"/>
      <c r="I1191" s="127"/>
      <c r="J1191" s="127"/>
      <c r="K1191" s="127"/>
      <c r="L1191" s="127"/>
    </row>
    <row r="1192" customFormat="false" ht="12.75" hidden="false" customHeight="false" outlineLevel="0" collapsed="false">
      <c r="A1192" s="127"/>
      <c r="B1192" s="127"/>
      <c r="C1192" s="127"/>
      <c r="D1192" s="127"/>
      <c r="E1192" s="127"/>
      <c r="F1192" s="127"/>
      <c r="G1192" s="127"/>
      <c r="H1192" s="127"/>
      <c r="I1192" s="127"/>
      <c r="J1192" s="127"/>
      <c r="K1192" s="127"/>
      <c r="L1192" s="127"/>
    </row>
    <row r="1193" customFormat="false" ht="12.75" hidden="false" customHeight="false" outlineLevel="0" collapsed="false">
      <c r="A1193" s="127"/>
      <c r="B1193" s="127"/>
      <c r="C1193" s="127"/>
      <c r="D1193" s="127"/>
      <c r="E1193" s="127"/>
      <c r="F1193" s="127"/>
      <c r="G1193" s="127"/>
      <c r="H1193" s="127"/>
      <c r="I1193" s="127"/>
      <c r="J1193" s="127"/>
      <c r="K1193" s="127"/>
      <c r="L1193" s="127"/>
    </row>
    <row r="1194" customFormat="false" ht="12.75" hidden="false" customHeight="false" outlineLevel="0" collapsed="false">
      <c r="A1194" s="127"/>
      <c r="B1194" s="127"/>
      <c r="C1194" s="127"/>
      <c r="D1194" s="127"/>
      <c r="E1194" s="127"/>
      <c r="F1194" s="127"/>
      <c r="G1194" s="127"/>
      <c r="H1194" s="127"/>
      <c r="I1194" s="127"/>
      <c r="J1194" s="127"/>
      <c r="K1194" s="127"/>
      <c r="L1194" s="127"/>
    </row>
    <row r="1195" customFormat="false" ht="12.75" hidden="false" customHeight="false" outlineLevel="0" collapsed="false">
      <c r="A1195" s="127"/>
      <c r="B1195" s="127"/>
      <c r="C1195" s="127"/>
      <c r="D1195" s="127"/>
      <c r="E1195" s="127"/>
      <c r="F1195" s="127"/>
      <c r="G1195" s="127"/>
      <c r="H1195" s="127"/>
      <c r="I1195" s="127"/>
      <c r="J1195" s="127"/>
      <c r="K1195" s="127"/>
      <c r="L1195" s="127"/>
    </row>
    <row r="1196" customFormat="false" ht="12.75" hidden="false" customHeight="false" outlineLevel="0" collapsed="false">
      <c r="A1196" s="127"/>
      <c r="B1196" s="127"/>
      <c r="C1196" s="127"/>
      <c r="D1196" s="127"/>
      <c r="E1196" s="127"/>
      <c r="F1196" s="127"/>
      <c r="G1196" s="127"/>
      <c r="H1196" s="127"/>
      <c r="I1196" s="127"/>
      <c r="J1196" s="127"/>
      <c r="K1196" s="127"/>
      <c r="L1196" s="127"/>
    </row>
    <row r="1197" customFormat="false" ht="12.75" hidden="false" customHeight="false" outlineLevel="0" collapsed="false">
      <c r="A1197" s="127"/>
      <c r="B1197" s="127"/>
      <c r="C1197" s="127"/>
      <c r="D1197" s="127"/>
      <c r="E1197" s="127"/>
      <c r="F1197" s="127"/>
      <c r="G1197" s="127"/>
      <c r="H1197" s="127"/>
      <c r="I1197" s="127"/>
      <c r="J1197" s="127"/>
      <c r="K1197" s="127"/>
      <c r="L1197" s="127"/>
    </row>
    <row r="1198" customFormat="false" ht="12.75" hidden="false" customHeight="false" outlineLevel="0" collapsed="false">
      <c r="A1198" s="127"/>
      <c r="B1198" s="127"/>
      <c r="C1198" s="127"/>
      <c r="D1198" s="127"/>
      <c r="E1198" s="127"/>
      <c r="F1198" s="127"/>
      <c r="G1198" s="127"/>
      <c r="H1198" s="127"/>
      <c r="I1198" s="127"/>
      <c r="J1198" s="127"/>
      <c r="K1198" s="127"/>
      <c r="L1198" s="127"/>
    </row>
    <row r="1199" customFormat="false" ht="12.75" hidden="false" customHeight="false" outlineLevel="0" collapsed="false">
      <c r="A1199" s="127"/>
      <c r="B1199" s="127"/>
      <c r="C1199" s="127"/>
      <c r="D1199" s="127"/>
      <c r="E1199" s="127"/>
      <c r="F1199" s="127"/>
      <c r="G1199" s="127"/>
      <c r="H1199" s="127"/>
      <c r="I1199" s="127"/>
      <c r="J1199" s="127"/>
      <c r="K1199" s="127"/>
      <c r="L1199" s="127"/>
    </row>
    <row r="1200" customFormat="false" ht="12.75" hidden="false" customHeight="false" outlineLevel="0" collapsed="false">
      <c r="A1200" s="127"/>
      <c r="B1200" s="127"/>
      <c r="C1200" s="127"/>
      <c r="D1200" s="127"/>
      <c r="E1200" s="127"/>
      <c r="F1200" s="127"/>
      <c r="G1200" s="127"/>
      <c r="H1200" s="127"/>
      <c r="I1200" s="127"/>
      <c r="J1200" s="127"/>
      <c r="K1200" s="127"/>
      <c r="L1200" s="127"/>
    </row>
    <row r="1201" customFormat="false" ht="12.75" hidden="false" customHeight="false" outlineLevel="0" collapsed="false">
      <c r="A1201" s="127"/>
      <c r="B1201" s="127"/>
      <c r="C1201" s="127"/>
      <c r="D1201" s="127"/>
      <c r="E1201" s="127"/>
      <c r="F1201" s="127"/>
      <c r="G1201" s="127"/>
      <c r="H1201" s="127"/>
      <c r="I1201" s="127"/>
      <c r="J1201" s="127"/>
      <c r="K1201" s="127"/>
      <c r="L1201" s="127"/>
    </row>
    <row r="1202" customFormat="false" ht="12.75" hidden="false" customHeight="false" outlineLevel="0" collapsed="false">
      <c r="A1202" s="127"/>
      <c r="B1202" s="127"/>
      <c r="C1202" s="127"/>
      <c r="D1202" s="127"/>
      <c r="E1202" s="127"/>
      <c r="F1202" s="127"/>
      <c r="G1202" s="127"/>
      <c r="H1202" s="127"/>
      <c r="I1202" s="127"/>
      <c r="J1202" s="127"/>
      <c r="K1202" s="127"/>
      <c r="L1202" s="127"/>
    </row>
    <row r="1203" customFormat="false" ht="12.75" hidden="false" customHeight="false" outlineLevel="0" collapsed="false">
      <c r="A1203" s="127"/>
      <c r="B1203" s="127"/>
      <c r="C1203" s="127"/>
      <c r="D1203" s="127"/>
      <c r="E1203" s="127"/>
      <c r="F1203" s="127"/>
      <c r="G1203" s="127"/>
      <c r="H1203" s="127"/>
      <c r="I1203" s="127"/>
      <c r="J1203" s="127"/>
      <c r="K1203" s="127"/>
      <c r="L1203" s="127"/>
    </row>
    <row r="1204" customFormat="false" ht="12.75" hidden="false" customHeight="false" outlineLevel="0" collapsed="false">
      <c r="A1204" s="127"/>
      <c r="B1204" s="127"/>
      <c r="C1204" s="127"/>
      <c r="D1204" s="127"/>
      <c r="E1204" s="127"/>
      <c r="F1204" s="127"/>
      <c r="G1204" s="127"/>
      <c r="H1204" s="127"/>
      <c r="I1204" s="127"/>
      <c r="J1204" s="127"/>
      <c r="K1204" s="127"/>
      <c r="L1204" s="127"/>
    </row>
    <row r="1205" customFormat="false" ht="12.75" hidden="false" customHeight="false" outlineLevel="0" collapsed="false">
      <c r="A1205" s="127"/>
      <c r="B1205" s="127"/>
      <c r="C1205" s="127"/>
      <c r="D1205" s="127"/>
      <c r="E1205" s="127"/>
      <c r="F1205" s="127"/>
      <c r="G1205" s="127"/>
      <c r="H1205" s="127"/>
      <c r="I1205" s="127"/>
      <c r="J1205" s="127"/>
      <c r="K1205" s="127"/>
      <c r="L1205" s="127"/>
    </row>
    <row r="1206" customFormat="false" ht="12.75" hidden="false" customHeight="false" outlineLevel="0" collapsed="false">
      <c r="A1206" s="127"/>
      <c r="B1206" s="127"/>
      <c r="C1206" s="127"/>
      <c r="D1206" s="127"/>
      <c r="E1206" s="127"/>
      <c r="F1206" s="127"/>
      <c r="G1206" s="127"/>
      <c r="H1206" s="127"/>
      <c r="I1206" s="127"/>
      <c r="J1206" s="127"/>
      <c r="K1206" s="127"/>
      <c r="L1206" s="127"/>
    </row>
    <row r="1207" customFormat="false" ht="12.75" hidden="false" customHeight="false" outlineLevel="0" collapsed="false">
      <c r="A1207" s="127"/>
      <c r="B1207" s="127"/>
      <c r="C1207" s="127"/>
      <c r="D1207" s="127"/>
      <c r="E1207" s="127"/>
      <c r="F1207" s="127"/>
      <c r="G1207" s="127"/>
      <c r="H1207" s="127"/>
      <c r="I1207" s="127"/>
      <c r="J1207" s="127"/>
      <c r="K1207" s="127"/>
      <c r="L1207" s="127"/>
    </row>
    <row r="1208" customFormat="false" ht="12.75" hidden="false" customHeight="false" outlineLevel="0" collapsed="false">
      <c r="A1208" s="127"/>
      <c r="B1208" s="127"/>
      <c r="C1208" s="127"/>
      <c r="D1208" s="127"/>
      <c r="E1208" s="127"/>
      <c r="F1208" s="127"/>
      <c r="G1208" s="127"/>
      <c r="H1208" s="127"/>
      <c r="I1208" s="127"/>
      <c r="J1208" s="127"/>
      <c r="K1208" s="127"/>
      <c r="L1208" s="127"/>
    </row>
    <row r="1209" customFormat="false" ht="12.75" hidden="false" customHeight="false" outlineLevel="0" collapsed="false">
      <c r="A1209" s="127"/>
      <c r="B1209" s="127"/>
      <c r="C1209" s="127"/>
      <c r="D1209" s="127"/>
      <c r="E1209" s="127"/>
      <c r="F1209" s="127"/>
      <c r="G1209" s="127"/>
      <c r="H1209" s="127"/>
      <c r="I1209" s="127"/>
      <c r="J1209" s="127"/>
      <c r="K1209" s="127"/>
      <c r="L1209" s="127"/>
    </row>
    <row r="1210" customFormat="false" ht="12.75" hidden="false" customHeight="false" outlineLevel="0" collapsed="false">
      <c r="A1210" s="127"/>
      <c r="B1210" s="127"/>
      <c r="C1210" s="127"/>
      <c r="D1210" s="127"/>
      <c r="E1210" s="127"/>
      <c r="F1210" s="127"/>
      <c r="G1210" s="127"/>
      <c r="H1210" s="127"/>
      <c r="I1210" s="127"/>
      <c r="J1210" s="127"/>
      <c r="K1210" s="127"/>
      <c r="L1210" s="127"/>
    </row>
    <row r="1211" customFormat="false" ht="12.75" hidden="false" customHeight="false" outlineLevel="0" collapsed="false">
      <c r="A1211" s="127"/>
      <c r="B1211" s="127"/>
      <c r="C1211" s="127"/>
      <c r="D1211" s="127"/>
      <c r="E1211" s="127"/>
      <c r="F1211" s="127"/>
      <c r="G1211" s="127"/>
      <c r="H1211" s="127"/>
      <c r="I1211" s="127"/>
      <c r="J1211" s="127"/>
      <c r="K1211" s="127"/>
      <c r="L1211" s="127"/>
    </row>
    <row r="1212" customFormat="false" ht="12.75" hidden="false" customHeight="false" outlineLevel="0" collapsed="false">
      <c r="A1212" s="127"/>
      <c r="B1212" s="127"/>
      <c r="C1212" s="127"/>
      <c r="D1212" s="127"/>
      <c r="E1212" s="127"/>
      <c r="F1212" s="127"/>
      <c r="G1212" s="127"/>
      <c r="H1212" s="127"/>
      <c r="I1212" s="127"/>
      <c r="J1212" s="127"/>
      <c r="K1212" s="127"/>
      <c r="L1212" s="127"/>
    </row>
    <row r="1213" customFormat="false" ht="12.75" hidden="false" customHeight="false" outlineLevel="0" collapsed="false">
      <c r="A1213" s="127"/>
      <c r="B1213" s="127"/>
      <c r="C1213" s="127"/>
      <c r="D1213" s="127"/>
      <c r="E1213" s="127"/>
      <c r="F1213" s="127"/>
      <c r="G1213" s="127"/>
      <c r="H1213" s="127"/>
      <c r="I1213" s="127"/>
      <c r="J1213" s="127"/>
      <c r="K1213" s="127"/>
      <c r="L1213" s="127"/>
    </row>
    <row r="1214" customFormat="false" ht="12.75" hidden="false" customHeight="false" outlineLevel="0" collapsed="false">
      <c r="A1214" s="127"/>
      <c r="B1214" s="127"/>
      <c r="C1214" s="127"/>
      <c r="D1214" s="127"/>
      <c r="E1214" s="127"/>
      <c r="F1214" s="127"/>
      <c r="G1214" s="127"/>
      <c r="H1214" s="127"/>
      <c r="I1214" s="127"/>
      <c r="J1214" s="127"/>
      <c r="K1214" s="127"/>
      <c r="L1214" s="127"/>
    </row>
    <row r="1215" customFormat="false" ht="12.75" hidden="false" customHeight="false" outlineLevel="0" collapsed="false">
      <c r="A1215" s="127"/>
      <c r="B1215" s="127"/>
      <c r="C1215" s="127"/>
      <c r="D1215" s="127"/>
      <c r="E1215" s="127"/>
      <c r="F1215" s="127"/>
      <c r="G1215" s="127"/>
      <c r="H1215" s="127"/>
      <c r="I1215" s="127"/>
      <c r="J1215" s="127"/>
      <c r="K1215" s="127"/>
      <c r="L1215" s="127"/>
    </row>
    <row r="1216" customFormat="false" ht="12.75" hidden="false" customHeight="false" outlineLevel="0" collapsed="false">
      <c r="A1216" s="127"/>
      <c r="B1216" s="127"/>
      <c r="C1216" s="127"/>
      <c r="D1216" s="127"/>
      <c r="E1216" s="127"/>
      <c r="F1216" s="127"/>
      <c r="G1216" s="127"/>
      <c r="H1216" s="127"/>
      <c r="I1216" s="127"/>
      <c r="J1216" s="127"/>
      <c r="K1216" s="127"/>
      <c r="L1216" s="127"/>
    </row>
    <row r="1217" customFormat="false" ht="12.75" hidden="false" customHeight="false" outlineLevel="0" collapsed="false">
      <c r="A1217" s="127"/>
      <c r="B1217" s="127"/>
      <c r="C1217" s="127"/>
      <c r="D1217" s="127"/>
      <c r="E1217" s="127"/>
      <c r="F1217" s="127"/>
      <c r="G1217" s="127"/>
      <c r="H1217" s="127"/>
      <c r="I1217" s="127"/>
      <c r="J1217" s="127"/>
      <c r="K1217" s="127"/>
      <c r="L1217" s="127"/>
    </row>
    <row r="1218" customFormat="false" ht="12.75" hidden="false" customHeight="false" outlineLevel="0" collapsed="false">
      <c r="A1218" s="127"/>
      <c r="B1218" s="127"/>
      <c r="C1218" s="127"/>
      <c r="D1218" s="127"/>
      <c r="E1218" s="127"/>
      <c r="F1218" s="127"/>
      <c r="G1218" s="127"/>
      <c r="H1218" s="127"/>
      <c r="I1218" s="127"/>
      <c r="J1218" s="127"/>
      <c r="K1218" s="127"/>
      <c r="L1218" s="127"/>
    </row>
    <row r="1219" customFormat="false" ht="12.75" hidden="false" customHeight="false" outlineLevel="0" collapsed="false">
      <c r="A1219" s="127"/>
      <c r="B1219" s="127"/>
      <c r="C1219" s="127"/>
      <c r="D1219" s="127"/>
      <c r="E1219" s="127"/>
      <c r="F1219" s="127"/>
      <c r="G1219" s="127"/>
      <c r="H1219" s="127"/>
      <c r="I1219" s="127"/>
      <c r="J1219" s="127"/>
      <c r="K1219" s="127"/>
      <c r="L1219" s="127"/>
    </row>
    <row r="1220" customFormat="false" ht="12.75" hidden="false" customHeight="false" outlineLevel="0" collapsed="false">
      <c r="A1220" s="127"/>
      <c r="B1220" s="127"/>
      <c r="C1220" s="127"/>
      <c r="D1220" s="127"/>
      <c r="E1220" s="127"/>
      <c r="F1220" s="127"/>
      <c r="G1220" s="127"/>
      <c r="H1220" s="127"/>
      <c r="I1220" s="127"/>
      <c r="J1220" s="127"/>
      <c r="K1220" s="127"/>
      <c r="L1220" s="127"/>
    </row>
    <row r="1221" customFormat="false" ht="12.75" hidden="false" customHeight="false" outlineLevel="0" collapsed="false">
      <c r="A1221" s="127"/>
      <c r="B1221" s="127"/>
      <c r="C1221" s="127"/>
      <c r="D1221" s="127"/>
      <c r="E1221" s="127"/>
      <c r="F1221" s="127"/>
      <c r="G1221" s="127"/>
      <c r="H1221" s="127"/>
      <c r="I1221" s="127"/>
      <c r="J1221" s="127"/>
      <c r="K1221" s="127"/>
      <c r="L1221" s="127"/>
    </row>
    <row r="1222" customFormat="false" ht="12.75" hidden="false" customHeight="false" outlineLevel="0" collapsed="false">
      <c r="A1222" s="127"/>
      <c r="B1222" s="127"/>
      <c r="C1222" s="127"/>
      <c r="D1222" s="127"/>
      <c r="E1222" s="127"/>
      <c r="F1222" s="127"/>
      <c r="G1222" s="127"/>
      <c r="H1222" s="127"/>
      <c r="I1222" s="127"/>
      <c r="J1222" s="127"/>
      <c r="K1222" s="127"/>
      <c r="L1222" s="127"/>
    </row>
    <row r="1223" customFormat="false" ht="12.75" hidden="false" customHeight="false" outlineLevel="0" collapsed="false">
      <c r="A1223" s="127"/>
      <c r="B1223" s="127"/>
      <c r="C1223" s="127"/>
      <c r="D1223" s="127"/>
      <c r="E1223" s="127"/>
      <c r="F1223" s="127"/>
      <c r="G1223" s="127"/>
      <c r="H1223" s="127"/>
      <c r="I1223" s="127"/>
      <c r="J1223" s="127"/>
      <c r="K1223" s="127"/>
      <c r="L1223" s="127"/>
    </row>
    <row r="1224" customFormat="false" ht="12.75" hidden="false" customHeight="false" outlineLevel="0" collapsed="false">
      <c r="A1224" s="127"/>
      <c r="B1224" s="127"/>
      <c r="C1224" s="127"/>
      <c r="D1224" s="127"/>
      <c r="E1224" s="127"/>
      <c r="F1224" s="127"/>
      <c r="G1224" s="127"/>
      <c r="H1224" s="127"/>
      <c r="I1224" s="127"/>
      <c r="J1224" s="127"/>
      <c r="K1224" s="127"/>
      <c r="L1224" s="127"/>
    </row>
    <row r="1225" customFormat="false" ht="12.75" hidden="false" customHeight="false" outlineLevel="0" collapsed="false">
      <c r="A1225" s="127"/>
      <c r="B1225" s="127"/>
      <c r="C1225" s="127"/>
      <c r="D1225" s="127"/>
      <c r="E1225" s="127"/>
      <c r="F1225" s="127"/>
      <c r="G1225" s="127"/>
      <c r="H1225" s="127"/>
      <c r="I1225" s="127"/>
      <c r="J1225" s="127"/>
      <c r="K1225" s="127"/>
      <c r="L1225" s="127"/>
    </row>
    <row r="1226" customFormat="false" ht="12.75" hidden="false" customHeight="false" outlineLevel="0" collapsed="false">
      <c r="A1226" s="127"/>
      <c r="B1226" s="127"/>
      <c r="C1226" s="127"/>
      <c r="D1226" s="127"/>
      <c r="E1226" s="127"/>
      <c r="F1226" s="127"/>
      <c r="G1226" s="127"/>
      <c r="H1226" s="127"/>
      <c r="I1226" s="127"/>
      <c r="J1226" s="127"/>
      <c r="K1226" s="127"/>
      <c r="L1226" s="127"/>
    </row>
    <row r="1227" customFormat="false" ht="12.75" hidden="false" customHeight="false" outlineLevel="0" collapsed="false">
      <c r="A1227" s="127"/>
      <c r="B1227" s="127"/>
      <c r="C1227" s="127"/>
      <c r="D1227" s="127"/>
      <c r="E1227" s="127"/>
      <c r="F1227" s="127"/>
      <c r="G1227" s="127"/>
      <c r="H1227" s="127"/>
      <c r="I1227" s="127"/>
      <c r="J1227" s="127"/>
      <c r="K1227" s="127"/>
      <c r="L1227" s="127"/>
    </row>
    <row r="1228" customFormat="false" ht="12.75" hidden="false" customHeight="false" outlineLevel="0" collapsed="false">
      <c r="A1228" s="127"/>
      <c r="B1228" s="127"/>
      <c r="C1228" s="127"/>
      <c r="D1228" s="127"/>
      <c r="E1228" s="127"/>
      <c r="F1228" s="127"/>
      <c r="G1228" s="127"/>
      <c r="H1228" s="127"/>
      <c r="I1228" s="127"/>
      <c r="J1228" s="127"/>
      <c r="K1228" s="127"/>
      <c r="L1228" s="127"/>
    </row>
    <row r="1229" customFormat="false" ht="12.75" hidden="false" customHeight="false" outlineLevel="0" collapsed="false">
      <c r="A1229" s="127"/>
      <c r="B1229" s="127"/>
      <c r="C1229" s="127"/>
      <c r="D1229" s="127"/>
      <c r="E1229" s="127"/>
      <c r="F1229" s="127"/>
      <c r="G1229" s="127"/>
      <c r="H1229" s="127"/>
      <c r="I1229" s="127"/>
      <c r="J1229" s="127"/>
      <c r="K1229" s="127"/>
      <c r="L1229" s="127"/>
    </row>
    <row r="1230" customFormat="false" ht="12.75" hidden="false" customHeight="false" outlineLevel="0" collapsed="false">
      <c r="A1230" s="127"/>
      <c r="B1230" s="127"/>
      <c r="C1230" s="127"/>
      <c r="D1230" s="127"/>
      <c r="E1230" s="127"/>
      <c r="F1230" s="127"/>
      <c r="G1230" s="127"/>
      <c r="H1230" s="127"/>
      <c r="I1230" s="127"/>
      <c r="J1230" s="127"/>
      <c r="K1230" s="127"/>
      <c r="L1230" s="127"/>
    </row>
    <row r="1231" customFormat="false" ht="12.75" hidden="false" customHeight="false" outlineLevel="0" collapsed="false">
      <c r="A1231" s="127"/>
      <c r="B1231" s="127"/>
      <c r="C1231" s="127"/>
      <c r="D1231" s="127"/>
      <c r="E1231" s="127"/>
      <c r="F1231" s="127"/>
      <c r="G1231" s="127"/>
      <c r="H1231" s="127"/>
      <c r="I1231" s="127"/>
      <c r="J1231" s="127"/>
      <c r="K1231" s="127"/>
      <c r="L1231" s="127"/>
    </row>
    <row r="1232" customFormat="false" ht="12.75" hidden="false" customHeight="false" outlineLevel="0" collapsed="false">
      <c r="A1232" s="127"/>
      <c r="B1232" s="127"/>
      <c r="C1232" s="127"/>
      <c r="D1232" s="127"/>
      <c r="E1232" s="127"/>
      <c r="F1232" s="127"/>
      <c r="G1232" s="127"/>
      <c r="H1232" s="127"/>
      <c r="I1232" s="127"/>
      <c r="J1232" s="127"/>
      <c r="K1232" s="127"/>
      <c r="L1232" s="127"/>
    </row>
    <row r="1233" customFormat="false" ht="12.75" hidden="false" customHeight="false" outlineLevel="0" collapsed="false">
      <c r="A1233" s="127"/>
      <c r="B1233" s="127"/>
      <c r="C1233" s="127"/>
      <c r="D1233" s="127"/>
      <c r="E1233" s="127"/>
      <c r="F1233" s="127"/>
      <c r="G1233" s="127"/>
      <c r="H1233" s="127"/>
      <c r="I1233" s="127"/>
      <c r="J1233" s="127"/>
      <c r="K1233" s="127"/>
      <c r="L1233" s="127"/>
    </row>
    <row r="1234" customFormat="false" ht="12.75" hidden="false" customHeight="false" outlineLevel="0" collapsed="false">
      <c r="A1234" s="127"/>
      <c r="B1234" s="127"/>
      <c r="C1234" s="127"/>
      <c r="D1234" s="127"/>
      <c r="E1234" s="127"/>
      <c r="F1234" s="127"/>
      <c r="G1234" s="127"/>
      <c r="H1234" s="127"/>
      <c r="I1234" s="127"/>
      <c r="J1234" s="127"/>
      <c r="K1234" s="127"/>
      <c r="L1234" s="127"/>
    </row>
    <row r="1235" customFormat="false" ht="12.75" hidden="false" customHeight="false" outlineLevel="0" collapsed="false">
      <c r="A1235" s="127"/>
      <c r="B1235" s="127"/>
      <c r="C1235" s="127"/>
      <c r="D1235" s="127"/>
      <c r="E1235" s="127"/>
      <c r="F1235" s="127"/>
      <c r="G1235" s="127"/>
      <c r="H1235" s="127"/>
      <c r="I1235" s="127"/>
      <c r="J1235" s="127"/>
      <c r="K1235" s="127"/>
      <c r="L1235" s="127"/>
    </row>
    <row r="1236" customFormat="false" ht="12.75" hidden="false" customHeight="false" outlineLevel="0" collapsed="false">
      <c r="A1236" s="127"/>
      <c r="B1236" s="127"/>
      <c r="C1236" s="127"/>
      <c r="D1236" s="127"/>
      <c r="E1236" s="127"/>
      <c r="F1236" s="127"/>
      <c r="G1236" s="127"/>
      <c r="H1236" s="127"/>
      <c r="I1236" s="127"/>
      <c r="J1236" s="127"/>
      <c r="K1236" s="127"/>
      <c r="L1236" s="127"/>
    </row>
    <row r="1237" customFormat="false" ht="12.75" hidden="false" customHeight="false" outlineLevel="0" collapsed="false">
      <c r="A1237" s="127"/>
      <c r="B1237" s="127"/>
      <c r="C1237" s="127"/>
      <c r="D1237" s="127"/>
      <c r="E1237" s="127"/>
      <c r="F1237" s="127"/>
      <c r="G1237" s="127"/>
      <c r="H1237" s="127"/>
      <c r="I1237" s="127"/>
      <c r="J1237" s="127"/>
      <c r="K1237" s="127"/>
      <c r="L1237" s="127"/>
    </row>
    <row r="1238" customFormat="false" ht="12.75" hidden="false" customHeight="false" outlineLevel="0" collapsed="false">
      <c r="A1238" s="127"/>
      <c r="B1238" s="127"/>
      <c r="C1238" s="127"/>
      <c r="D1238" s="127"/>
      <c r="E1238" s="127"/>
      <c r="F1238" s="127"/>
      <c r="G1238" s="127"/>
      <c r="H1238" s="127"/>
      <c r="I1238" s="127"/>
      <c r="J1238" s="127"/>
      <c r="K1238" s="127"/>
      <c r="L1238" s="127"/>
    </row>
    <row r="1239" customFormat="false" ht="12.75" hidden="false" customHeight="false" outlineLevel="0" collapsed="false">
      <c r="A1239" s="127"/>
      <c r="B1239" s="127"/>
      <c r="C1239" s="127"/>
      <c r="D1239" s="127"/>
      <c r="E1239" s="127"/>
      <c r="F1239" s="127"/>
      <c r="G1239" s="127"/>
      <c r="H1239" s="127"/>
      <c r="I1239" s="127"/>
      <c r="J1239" s="127"/>
      <c r="K1239" s="127"/>
      <c r="L1239" s="127"/>
    </row>
    <row r="1240" customFormat="false" ht="12.75" hidden="false" customHeight="false" outlineLevel="0" collapsed="false">
      <c r="A1240" s="127"/>
      <c r="B1240" s="127"/>
      <c r="C1240" s="127"/>
      <c r="D1240" s="127"/>
      <c r="E1240" s="127"/>
      <c r="F1240" s="127"/>
      <c r="G1240" s="127"/>
      <c r="H1240" s="127"/>
      <c r="I1240" s="127"/>
      <c r="J1240" s="127"/>
      <c r="K1240" s="127"/>
      <c r="L1240" s="127"/>
    </row>
    <row r="1241" customFormat="false" ht="12.75" hidden="false" customHeight="false" outlineLevel="0" collapsed="false">
      <c r="A1241" s="127"/>
      <c r="B1241" s="127"/>
      <c r="C1241" s="127"/>
      <c r="D1241" s="127"/>
      <c r="E1241" s="127"/>
      <c r="F1241" s="127"/>
      <c r="G1241" s="127"/>
      <c r="H1241" s="127"/>
      <c r="I1241" s="127"/>
      <c r="J1241" s="127"/>
      <c r="K1241" s="127"/>
      <c r="L1241" s="127"/>
    </row>
    <row r="1242" customFormat="false" ht="12.75" hidden="false" customHeight="false" outlineLevel="0" collapsed="false">
      <c r="A1242" s="127"/>
      <c r="B1242" s="127"/>
      <c r="C1242" s="127"/>
      <c r="D1242" s="127"/>
      <c r="E1242" s="127"/>
      <c r="F1242" s="127"/>
      <c r="G1242" s="127"/>
      <c r="H1242" s="127"/>
      <c r="I1242" s="127"/>
      <c r="J1242" s="127"/>
      <c r="K1242" s="127"/>
      <c r="L1242" s="127"/>
    </row>
    <row r="1243" customFormat="false" ht="12.75" hidden="false" customHeight="false" outlineLevel="0" collapsed="false">
      <c r="A1243" s="127"/>
      <c r="B1243" s="127"/>
      <c r="C1243" s="127"/>
      <c r="D1243" s="127"/>
      <c r="E1243" s="127"/>
      <c r="F1243" s="127"/>
      <c r="G1243" s="127"/>
      <c r="H1243" s="127"/>
      <c r="I1243" s="127"/>
      <c r="J1243" s="127"/>
      <c r="K1243" s="127"/>
      <c r="L1243" s="127"/>
    </row>
    <row r="1244" customFormat="false" ht="12.75" hidden="false" customHeight="false" outlineLevel="0" collapsed="false">
      <c r="A1244" s="127"/>
      <c r="B1244" s="127"/>
      <c r="C1244" s="127"/>
      <c r="D1244" s="127"/>
      <c r="E1244" s="127"/>
      <c r="F1244" s="127"/>
      <c r="G1244" s="127"/>
      <c r="H1244" s="127"/>
      <c r="I1244" s="127"/>
      <c r="J1244" s="127"/>
      <c r="K1244" s="127"/>
      <c r="L1244" s="127"/>
    </row>
    <row r="1245" customFormat="false" ht="12.75" hidden="false" customHeight="false" outlineLevel="0" collapsed="false">
      <c r="A1245" s="127"/>
      <c r="B1245" s="127"/>
      <c r="C1245" s="127"/>
      <c r="D1245" s="127"/>
      <c r="E1245" s="127"/>
      <c r="F1245" s="127"/>
      <c r="G1245" s="127"/>
      <c r="H1245" s="127"/>
      <c r="I1245" s="127"/>
      <c r="J1245" s="127"/>
      <c r="K1245" s="127"/>
      <c r="L1245" s="127"/>
    </row>
    <row r="1246" customFormat="false" ht="12.75" hidden="false" customHeight="false" outlineLevel="0" collapsed="false">
      <c r="A1246" s="127"/>
      <c r="B1246" s="127"/>
      <c r="C1246" s="127"/>
      <c r="D1246" s="127"/>
      <c r="E1246" s="127"/>
      <c r="F1246" s="127"/>
      <c r="G1246" s="127"/>
      <c r="H1246" s="127"/>
      <c r="I1246" s="127"/>
      <c r="J1246" s="127"/>
      <c r="K1246" s="127"/>
      <c r="L1246" s="127"/>
    </row>
    <row r="1247" customFormat="false" ht="12.75" hidden="false" customHeight="false" outlineLevel="0" collapsed="false">
      <c r="A1247" s="127"/>
      <c r="B1247" s="127"/>
      <c r="C1247" s="127"/>
      <c r="D1247" s="127"/>
      <c r="E1247" s="127"/>
      <c r="F1247" s="127"/>
      <c r="G1247" s="127"/>
      <c r="H1247" s="127"/>
      <c r="I1247" s="127"/>
      <c r="J1247" s="127"/>
      <c r="K1247" s="127"/>
      <c r="L1247" s="127"/>
    </row>
    <row r="1248" customFormat="false" ht="12.75" hidden="false" customHeight="false" outlineLevel="0" collapsed="false">
      <c r="A1248" s="127"/>
      <c r="B1248" s="127"/>
      <c r="C1248" s="127"/>
      <c r="D1248" s="127"/>
      <c r="E1248" s="127"/>
      <c r="F1248" s="127"/>
      <c r="G1248" s="127"/>
      <c r="H1248" s="127"/>
      <c r="I1248" s="127"/>
      <c r="J1248" s="127"/>
      <c r="K1248" s="127"/>
      <c r="L1248" s="127"/>
    </row>
    <row r="1249" customFormat="false" ht="12.75" hidden="false" customHeight="false" outlineLevel="0" collapsed="false">
      <c r="A1249" s="127"/>
      <c r="B1249" s="127"/>
      <c r="C1249" s="127"/>
      <c r="D1249" s="127"/>
      <c r="E1249" s="127"/>
      <c r="F1249" s="127"/>
      <c r="G1249" s="127"/>
      <c r="H1249" s="127"/>
      <c r="I1249" s="127"/>
      <c r="J1249" s="127"/>
      <c r="K1249" s="127"/>
      <c r="L1249" s="127"/>
    </row>
    <row r="1250" customFormat="false" ht="12.75" hidden="false" customHeight="false" outlineLevel="0" collapsed="false">
      <c r="A1250" s="127"/>
      <c r="B1250" s="127"/>
      <c r="C1250" s="127"/>
      <c r="D1250" s="127"/>
      <c r="E1250" s="127"/>
      <c r="F1250" s="127"/>
      <c r="G1250" s="127"/>
      <c r="H1250" s="127"/>
      <c r="I1250" s="127"/>
      <c r="J1250" s="127"/>
      <c r="K1250" s="127"/>
      <c r="L1250" s="127"/>
    </row>
    <row r="1251" customFormat="false" ht="12.75" hidden="false" customHeight="false" outlineLevel="0" collapsed="false">
      <c r="A1251" s="127"/>
      <c r="B1251" s="127"/>
      <c r="C1251" s="127"/>
      <c r="D1251" s="127"/>
      <c r="E1251" s="127"/>
      <c r="F1251" s="127"/>
      <c r="G1251" s="127"/>
      <c r="H1251" s="127"/>
      <c r="I1251" s="127"/>
      <c r="J1251" s="127"/>
      <c r="K1251" s="127"/>
      <c r="L1251" s="127"/>
    </row>
    <row r="1252" customFormat="false" ht="12.75" hidden="false" customHeight="false" outlineLevel="0" collapsed="false">
      <c r="A1252" s="127"/>
      <c r="B1252" s="127"/>
      <c r="C1252" s="127"/>
      <c r="D1252" s="127"/>
      <c r="E1252" s="127"/>
      <c r="F1252" s="127"/>
      <c r="G1252" s="127"/>
      <c r="H1252" s="127"/>
      <c r="I1252" s="127"/>
      <c r="J1252" s="127"/>
      <c r="K1252" s="127"/>
      <c r="L1252" s="127"/>
    </row>
    <row r="1253" customFormat="false" ht="12.75" hidden="false" customHeight="false" outlineLevel="0" collapsed="false">
      <c r="A1253" s="127"/>
      <c r="B1253" s="127"/>
      <c r="C1253" s="127"/>
      <c r="D1253" s="127"/>
      <c r="E1253" s="127"/>
      <c r="F1253" s="127"/>
      <c r="G1253" s="127"/>
      <c r="H1253" s="127"/>
      <c r="I1253" s="127"/>
      <c r="J1253" s="127"/>
      <c r="K1253" s="127"/>
      <c r="L1253" s="127"/>
    </row>
    <row r="1254" customFormat="false" ht="12.75" hidden="false" customHeight="false" outlineLevel="0" collapsed="false">
      <c r="A1254" s="127"/>
      <c r="B1254" s="127"/>
      <c r="C1254" s="127"/>
      <c r="D1254" s="127"/>
      <c r="E1254" s="127"/>
      <c r="F1254" s="127"/>
      <c r="G1254" s="127"/>
      <c r="H1254" s="127"/>
      <c r="I1254" s="127"/>
      <c r="J1254" s="127"/>
      <c r="K1254" s="127"/>
      <c r="L1254" s="127"/>
    </row>
    <row r="1255" customFormat="false" ht="12.75" hidden="false" customHeight="false" outlineLevel="0" collapsed="false">
      <c r="A1255" s="127"/>
      <c r="B1255" s="127"/>
      <c r="C1255" s="127"/>
      <c r="D1255" s="127"/>
      <c r="E1255" s="127"/>
      <c r="F1255" s="127"/>
      <c r="G1255" s="127"/>
      <c r="H1255" s="127"/>
      <c r="I1255" s="127"/>
      <c r="J1255" s="127"/>
      <c r="K1255" s="127"/>
      <c r="L1255" s="127"/>
    </row>
    <row r="1256" customFormat="false" ht="12.75" hidden="false" customHeight="false" outlineLevel="0" collapsed="false">
      <c r="A1256" s="127"/>
      <c r="B1256" s="127"/>
      <c r="C1256" s="127"/>
      <c r="D1256" s="127"/>
      <c r="E1256" s="127"/>
      <c r="F1256" s="127"/>
      <c r="G1256" s="127"/>
      <c r="H1256" s="127"/>
      <c r="I1256" s="127"/>
      <c r="J1256" s="127"/>
      <c r="K1256" s="127"/>
      <c r="L1256" s="127"/>
    </row>
    <row r="1257" customFormat="false" ht="12.75" hidden="false" customHeight="false" outlineLevel="0" collapsed="false">
      <c r="A1257" s="127"/>
      <c r="B1257" s="127"/>
      <c r="C1257" s="127"/>
      <c r="D1257" s="127"/>
      <c r="E1257" s="127"/>
      <c r="F1257" s="127"/>
      <c r="G1257" s="127"/>
      <c r="H1257" s="127"/>
      <c r="I1257" s="127"/>
      <c r="J1257" s="127"/>
      <c r="K1257" s="127"/>
      <c r="L1257" s="127"/>
    </row>
    <row r="1258" customFormat="false" ht="12.75" hidden="false" customHeight="false" outlineLevel="0" collapsed="false">
      <c r="A1258" s="127"/>
      <c r="B1258" s="127"/>
      <c r="C1258" s="127"/>
      <c r="D1258" s="127"/>
      <c r="E1258" s="127"/>
      <c r="F1258" s="127"/>
      <c r="G1258" s="127"/>
      <c r="H1258" s="127"/>
      <c r="I1258" s="127"/>
      <c r="J1258" s="127"/>
      <c r="K1258" s="127"/>
      <c r="L1258" s="127"/>
    </row>
    <row r="1259" customFormat="false" ht="12.75" hidden="false" customHeight="false" outlineLevel="0" collapsed="false">
      <c r="A1259" s="127"/>
      <c r="B1259" s="127"/>
      <c r="C1259" s="127"/>
      <c r="D1259" s="127"/>
      <c r="E1259" s="127"/>
      <c r="F1259" s="127"/>
      <c r="G1259" s="127"/>
      <c r="H1259" s="127"/>
      <c r="I1259" s="127"/>
      <c r="J1259" s="127"/>
      <c r="K1259" s="127"/>
      <c r="L1259" s="127"/>
    </row>
    <row r="1260" customFormat="false" ht="12.75" hidden="false" customHeight="false" outlineLevel="0" collapsed="false">
      <c r="A1260" s="127"/>
      <c r="B1260" s="127"/>
      <c r="C1260" s="127"/>
      <c r="D1260" s="127"/>
      <c r="E1260" s="127"/>
      <c r="F1260" s="127"/>
      <c r="G1260" s="127"/>
      <c r="H1260" s="127"/>
      <c r="I1260" s="127"/>
      <c r="J1260" s="127"/>
      <c r="K1260" s="127"/>
      <c r="L1260" s="127"/>
    </row>
    <row r="1261" customFormat="false" ht="12.75" hidden="false" customHeight="false" outlineLevel="0" collapsed="false">
      <c r="A1261" s="127"/>
      <c r="B1261" s="127"/>
      <c r="C1261" s="127"/>
      <c r="D1261" s="127"/>
      <c r="E1261" s="127"/>
      <c r="F1261" s="127"/>
      <c r="G1261" s="127"/>
      <c r="H1261" s="127"/>
      <c r="I1261" s="127"/>
      <c r="J1261" s="127"/>
      <c r="K1261" s="127"/>
      <c r="L1261" s="127"/>
    </row>
    <row r="1262" customFormat="false" ht="12.75" hidden="false" customHeight="false" outlineLevel="0" collapsed="false">
      <c r="A1262" s="127"/>
      <c r="B1262" s="127"/>
      <c r="C1262" s="127"/>
      <c r="D1262" s="127"/>
      <c r="E1262" s="127"/>
      <c r="F1262" s="127"/>
      <c r="G1262" s="127"/>
      <c r="H1262" s="127"/>
      <c r="I1262" s="127"/>
      <c r="J1262" s="127"/>
      <c r="K1262" s="127"/>
      <c r="L1262" s="127"/>
    </row>
    <row r="1263" customFormat="false" ht="12.75" hidden="false" customHeight="false" outlineLevel="0" collapsed="false">
      <c r="A1263" s="127"/>
      <c r="B1263" s="127"/>
      <c r="C1263" s="127"/>
      <c r="D1263" s="127"/>
      <c r="E1263" s="127"/>
      <c r="F1263" s="127"/>
      <c r="G1263" s="127"/>
      <c r="H1263" s="127"/>
      <c r="I1263" s="127"/>
      <c r="J1263" s="127"/>
      <c r="K1263" s="127"/>
      <c r="L1263" s="127"/>
    </row>
    <row r="1264" customFormat="false" ht="12.75" hidden="false" customHeight="false" outlineLevel="0" collapsed="false">
      <c r="A1264" s="127"/>
      <c r="B1264" s="127"/>
      <c r="C1264" s="127"/>
      <c r="D1264" s="127"/>
      <c r="E1264" s="127"/>
      <c r="F1264" s="127"/>
      <c r="G1264" s="127"/>
      <c r="H1264" s="127"/>
      <c r="I1264" s="127"/>
      <c r="J1264" s="127"/>
      <c r="K1264" s="127"/>
      <c r="L1264" s="127"/>
    </row>
    <row r="1265" customFormat="false" ht="12.75" hidden="false" customHeight="false" outlineLevel="0" collapsed="false">
      <c r="A1265" s="127"/>
      <c r="B1265" s="127"/>
      <c r="C1265" s="127"/>
      <c r="D1265" s="127"/>
      <c r="E1265" s="127"/>
      <c r="F1265" s="127"/>
      <c r="G1265" s="127"/>
      <c r="H1265" s="127"/>
      <c r="I1265" s="127"/>
      <c r="J1265" s="127"/>
      <c r="K1265" s="127"/>
      <c r="L1265" s="127"/>
    </row>
    <row r="1266" customFormat="false" ht="12.75" hidden="false" customHeight="false" outlineLevel="0" collapsed="false">
      <c r="A1266" s="127"/>
      <c r="B1266" s="127"/>
      <c r="C1266" s="127"/>
      <c r="D1266" s="127"/>
      <c r="E1266" s="127"/>
      <c r="F1266" s="127"/>
      <c r="G1266" s="127"/>
      <c r="H1266" s="127"/>
      <c r="I1266" s="127"/>
      <c r="J1266" s="127"/>
      <c r="K1266" s="127"/>
      <c r="L1266" s="127"/>
    </row>
    <row r="1267" customFormat="false" ht="12.75" hidden="false" customHeight="false" outlineLevel="0" collapsed="false">
      <c r="A1267" s="127"/>
      <c r="B1267" s="127"/>
      <c r="C1267" s="127"/>
      <c r="D1267" s="127"/>
      <c r="E1267" s="127"/>
      <c r="F1267" s="127"/>
      <c r="G1267" s="127"/>
      <c r="H1267" s="127"/>
      <c r="I1267" s="127"/>
      <c r="J1267" s="127"/>
      <c r="K1267" s="127"/>
      <c r="L1267" s="127"/>
    </row>
    <row r="1268" customFormat="false" ht="12.75" hidden="false" customHeight="false" outlineLevel="0" collapsed="false">
      <c r="A1268" s="127"/>
      <c r="B1268" s="127"/>
      <c r="C1268" s="127"/>
      <c r="D1268" s="127"/>
      <c r="E1268" s="127"/>
      <c r="F1268" s="127"/>
      <c r="G1268" s="127"/>
      <c r="H1268" s="127"/>
      <c r="I1268" s="127"/>
      <c r="J1268" s="127"/>
      <c r="K1268" s="127"/>
      <c r="L1268" s="127"/>
    </row>
    <row r="1269" customFormat="false" ht="12.75" hidden="false" customHeight="false" outlineLevel="0" collapsed="false">
      <c r="A1269" s="127"/>
      <c r="B1269" s="127"/>
      <c r="C1269" s="127"/>
      <c r="D1269" s="127"/>
      <c r="E1269" s="127"/>
      <c r="F1269" s="127"/>
      <c r="G1269" s="127"/>
      <c r="H1269" s="127"/>
      <c r="I1269" s="127"/>
      <c r="J1269" s="127"/>
      <c r="K1269" s="127"/>
      <c r="L1269" s="127"/>
    </row>
    <row r="1270" customFormat="false" ht="12.75" hidden="false" customHeight="false" outlineLevel="0" collapsed="false">
      <c r="A1270" s="127"/>
      <c r="B1270" s="127"/>
      <c r="C1270" s="127"/>
      <c r="D1270" s="127"/>
      <c r="E1270" s="127"/>
      <c r="F1270" s="127"/>
      <c r="G1270" s="127"/>
      <c r="H1270" s="127"/>
      <c r="I1270" s="127"/>
      <c r="J1270" s="127"/>
      <c r="K1270" s="127"/>
      <c r="L1270" s="127"/>
    </row>
    <row r="1271" customFormat="false" ht="12.75" hidden="false" customHeight="false" outlineLevel="0" collapsed="false">
      <c r="A1271" s="127"/>
      <c r="B1271" s="127"/>
      <c r="C1271" s="127"/>
      <c r="D1271" s="127"/>
      <c r="E1271" s="127"/>
      <c r="F1271" s="127"/>
      <c r="G1271" s="127"/>
      <c r="H1271" s="127"/>
      <c r="I1271" s="127"/>
      <c r="J1271" s="127"/>
      <c r="K1271" s="127"/>
      <c r="L1271" s="127"/>
    </row>
    <row r="1272" customFormat="false" ht="12.75" hidden="false" customHeight="false" outlineLevel="0" collapsed="false">
      <c r="A1272" s="127"/>
      <c r="B1272" s="127"/>
      <c r="C1272" s="127"/>
      <c r="D1272" s="127"/>
      <c r="E1272" s="127"/>
      <c r="F1272" s="127"/>
      <c r="G1272" s="127"/>
      <c r="H1272" s="127"/>
      <c r="I1272" s="127"/>
      <c r="J1272" s="127"/>
      <c r="K1272" s="127"/>
      <c r="L1272" s="127"/>
    </row>
    <row r="1273" customFormat="false" ht="12.75" hidden="false" customHeight="false" outlineLevel="0" collapsed="false">
      <c r="A1273" s="127"/>
      <c r="B1273" s="127"/>
      <c r="C1273" s="127"/>
      <c r="D1273" s="127"/>
      <c r="E1273" s="127"/>
      <c r="F1273" s="127"/>
      <c r="G1273" s="127"/>
      <c r="H1273" s="127"/>
      <c r="I1273" s="127"/>
      <c r="J1273" s="127"/>
      <c r="K1273" s="127"/>
      <c r="L1273" s="127"/>
    </row>
    <row r="1274" customFormat="false" ht="12.75" hidden="false" customHeight="false" outlineLevel="0" collapsed="false">
      <c r="A1274" s="127"/>
      <c r="B1274" s="127"/>
      <c r="C1274" s="127"/>
      <c r="D1274" s="127"/>
      <c r="E1274" s="127"/>
      <c r="F1274" s="127"/>
      <c r="G1274" s="127"/>
      <c r="H1274" s="127"/>
      <c r="I1274" s="127"/>
      <c r="J1274" s="127"/>
      <c r="K1274" s="127"/>
      <c r="L1274" s="127"/>
    </row>
    <row r="1275" customFormat="false" ht="12.75" hidden="false" customHeight="false" outlineLevel="0" collapsed="false">
      <c r="A1275" s="127"/>
      <c r="B1275" s="127"/>
      <c r="C1275" s="127"/>
      <c r="D1275" s="127"/>
      <c r="E1275" s="127"/>
      <c r="F1275" s="127"/>
      <c r="G1275" s="127"/>
      <c r="H1275" s="127"/>
      <c r="I1275" s="127"/>
      <c r="J1275" s="127"/>
      <c r="K1275" s="127"/>
      <c r="L1275" s="127"/>
    </row>
    <row r="1276" customFormat="false" ht="12.75" hidden="false" customHeight="false" outlineLevel="0" collapsed="false">
      <c r="A1276" s="127"/>
      <c r="B1276" s="127"/>
      <c r="C1276" s="127"/>
      <c r="D1276" s="127"/>
      <c r="E1276" s="127"/>
      <c r="F1276" s="127"/>
      <c r="G1276" s="127"/>
      <c r="H1276" s="127"/>
      <c r="I1276" s="127"/>
      <c r="J1276" s="127"/>
      <c r="K1276" s="127"/>
      <c r="L1276" s="127"/>
    </row>
    <row r="1277" customFormat="false" ht="12.75" hidden="false" customHeight="false" outlineLevel="0" collapsed="false">
      <c r="A1277" s="127"/>
      <c r="B1277" s="127"/>
      <c r="C1277" s="127"/>
      <c r="D1277" s="127"/>
      <c r="E1277" s="127"/>
      <c r="F1277" s="127"/>
      <c r="G1277" s="127"/>
      <c r="H1277" s="127"/>
      <c r="I1277" s="127"/>
      <c r="J1277" s="127"/>
      <c r="K1277" s="127"/>
      <c r="L1277" s="127"/>
    </row>
    <row r="1278" customFormat="false" ht="12.75" hidden="false" customHeight="false" outlineLevel="0" collapsed="false">
      <c r="A1278" s="127"/>
      <c r="B1278" s="127"/>
      <c r="C1278" s="127"/>
      <c r="D1278" s="127"/>
      <c r="E1278" s="127"/>
      <c r="F1278" s="127"/>
      <c r="G1278" s="127"/>
      <c r="H1278" s="127"/>
      <c r="I1278" s="127"/>
      <c r="J1278" s="127"/>
      <c r="K1278" s="127"/>
      <c r="L1278" s="127"/>
    </row>
    <row r="1279" customFormat="false" ht="12.75" hidden="false" customHeight="false" outlineLevel="0" collapsed="false">
      <c r="A1279" s="127"/>
      <c r="B1279" s="127"/>
      <c r="C1279" s="127"/>
      <c r="D1279" s="127"/>
      <c r="E1279" s="127"/>
      <c r="F1279" s="127"/>
      <c r="G1279" s="127"/>
      <c r="H1279" s="127"/>
      <c r="I1279" s="127"/>
      <c r="J1279" s="127"/>
      <c r="K1279" s="127"/>
      <c r="L1279" s="127"/>
    </row>
    <row r="1280" customFormat="false" ht="12.75" hidden="false" customHeight="false" outlineLevel="0" collapsed="false">
      <c r="A1280" s="127"/>
      <c r="B1280" s="127"/>
      <c r="C1280" s="127"/>
      <c r="D1280" s="127"/>
      <c r="E1280" s="127"/>
      <c r="F1280" s="127"/>
      <c r="G1280" s="127"/>
      <c r="H1280" s="127"/>
      <c r="I1280" s="127"/>
      <c r="J1280" s="127"/>
      <c r="K1280" s="127"/>
      <c r="L1280" s="127"/>
    </row>
    <row r="1281" customFormat="false" ht="12.75" hidden="false" customHeight="false" outlineLevel="0" collapsed="false">
      <c r="A1281" s="127"/>
      <c r="B1281" s="127"/>
      <c r="C1281" s="127"/>
      <c r="D1281" s="127"/>
      <c r="E1281" s="127"/>
      <c r="F1281" s="127"/>
      <c r="G1281" s="127"/>
      <c r="H1281" s="127"/>
      <c r="I1281" s="127"/>
      <c r="J1281" s="127"/>
      <c r="K1281" s="127"/>
      <c r="L1281" s="127"/>
    </row>
    <row r="1282" customFormat="false" ht="12.75" hidden="false" customHeight="false" outlineLevel="0" collapsed="false">
      <c r="A1282" s="127"/>
      <c r="B1282" s="127"/>
      <c r="C1282" s="127"/>
      <c r="D1282" s="127"/>
      <c r="E1282" s="127"/>
      <c r="F1282" s="127"/>
      <c r="G1282" s="127"/>
      <c r="H1282" s="127"/>
      <c r="I1282" s="127"/>
      <c r="J1282" s="127"/>
      <c r="K1282" s="127"/>
      <c r="L1282" s="127"/>
    </row>
    <row r="1283" customFormat="false" ht="12.75" hidden="false" customHeight="false" outlineLevel="0" collapsed="false">
      <c r="A1283" s="127"/>
      <c r="B1283" s="127"/>
      <c r="C1283" s="127"/>
      <c r="D1283" s="127"/>
      <c r="E1283" s="127"/>
      <c r="F1283" s="127"/>
      <c r="G1283" s="127"/>
      <c r="H1283" s="127"/>
      <c r="I1283" s="127"/>
      <c r="J1283" s="127"/>
      <c r="K1283" s="127"/>
      <c r="L1283" s="127"/>
    </row>
    <row r="1284" customFormat="false" ht="12.75" hidden="false" customHeight="false" outlineLevel="0" collapsed="false">
      <c r="A1284" s="127"/>
      <c r="B1284" s="127"/>
      <c r="C1284" s="127"/>
      <c r="D1284" s="127"/>
      <c r="E1284" s="127"/>
      <c r="F1284" s="127"/>
      <c r="G1284" s="127"/>
      <c r="H1284" s="127"/>
      <c r="I1284" s="127"/>
      <c r="J1284" s="127"/>
      <c r="K1284" s="127"/>
      <c r="L1284" s="127"/>
    </row>
    <row r="1285" customFormat="false" ht="12.75" hidden="false" customHeight="false" outlineLevel="0" collapsed="false">
      <c r="A1285" s="127"/>
      <c r="B1285" s="127"/>
      <c r="C1285" s="127"/>
      <c r="D1285" s="127"/>
      <c r="E1285" s="127"/>
      <c r="F1285" s="127"/>
      <c r="G1285" s="127"/>
      <c r="H1285" s="127"/>
      <c r="I1285" s="127"/>
      <c r="J1285" s="127"/>
      <c r="K1285" s="127"/>
      <c r="L1285" s="127"/>
    </row>
    <row r="1286" customFormat="false" ht="12.75" hidden="false" customHeight="false" outlineLevel="0" collapsed="false">
      <c r="A1286" s="127"/>
      <c r="B1286" s="127"/>
      <c r="C1286" s="127"/>
      <c r="D1286" s="127"/>
      <c r="E1286" s="127"/>
      <c r="F1286" s="127"/>
      <c r="G1286" s="127"/>
      <c r="H1286" s="127"/>
      <c r="I1286" s="127"/>
      <c r="J1286" s="127"/>
      <c r="K1286" s="127"/>
      <c r="L1286" s="127"/>
    </row>
    <row r="1287" customFormat="false" ht="12.75" hidden="false" customHeight="false" outlineLevel="0" collapsed="false">
      <c r="A1287" s="127"/>
      <c r="B1287" s="127"/>
      <c r="C1287" s="127"/>
      <c r="D1287" s="127"/>
      <c r="E1287" s="127"/>
      <c r="F1287" s="127"/>
      <c r="G1287" s="127"/>
      <c r="H1287" s="127"/>
      <c r="I1287" s="127"/>
      <c r="J1287" s="127"/>
      <c r="K1287" s="127"/>
      <c r="L1287" s="127"/>
    </row>
    <row r="1288" customFormat="false" ht="12.75" hidden="false" customHeight="false" outlineLevel="0" collapsed="false">
      <c r="A1288" s="127"/>
      <c r="B1288" s="127"/>
      <c r="C1288" s="127"/>
      <c r="D1288" s="127"/>
      <c r="E1288" s="127"/>
      <c r="F1288" s="127"/>
      <c r="G1288" s="127"/>
      <c r="H1288" s="127"/>
      <c r="I1288" s="127"/>
      <c r="J1288" s="127"/>
      <c r="K1288" s="127"/>
      <c r="L1288" s="127"/>
    </row>
    <row r="1289" customFormat="false" ht="12.75" hidden="false" customHeight="false" outlineLevel="0" collapsed="false">
      <c r="A1289" s="127"/>
      <c r="B1289" s="127"/>
      <c r="C1289" s="127"/>
      <c r="D1289" s="127"/>
      <c r="E1289" s="127"/>
      <c r="F1289" s="127"/>
      <c r="G1289" s="127"/>
      <c r="H1289" s="127"/>
      <c r="I1289" s="127"/>
      <c r="J1289" s="127"/>
      <c r="K1289" s="127"/>
      <c r="L1289" s="127"/>
    </row>
    <row r="1290" customFormat="false" ht="12.75" hidden="false" customHeight="false" outlineLevel="0" collapsed="false">
      <c r="A1290" s="127"/>
      <c r="B1290" s="127"/>
      <c r="C1290" s="127"/>
      <c r="D1290" s="127"/>
      <c r="E1290" s="127"/>
      <c r="F1290" s="127"/>
      <c r="G1290" s="127"/>
      <c r="H1290" s="127"/>
      <c r="I1290" s="127"/>
      <c r="J1290" s="127"/>
      <c r="K1290" s="127"/>
      <c r="L1290" s="127"/>
    </row>
    <row r="1291" customFormat="false" ht="12.75" hidden="false" customHeight="false" outlineLevel="0" collapsed="false">
      <c r="A1291" s="127"/>
      <c r="B1291" s="127"/>
      <c r="C1291" s="127"/>
      <c r="D1291" s="127"/>
      <c r="E1291" s="127"/>
      <c r="F1291" s="127"/>
      <c r="G1291" s="127"/>
      <c r="H1291" s="127"/>
      <c r="I1291" s="127"/>
      <c r="J1291" s="127"/>
      <c r="K1291" s="127"/>
      <c r="L1291" s="127"/>
    </row>
    <row r="1292" customFormat="false" ht="12.75" hidden="false" customHeight="false" outlineLevel="0" collapsed="false">
      <c r="A1292" s="127"/>
      <c r="B1292" s="127"/>
      <c r="C1292" s="127"/>
      <c r="D1292" s="127"/>
      <c r="E1292" s="127"/>
      <c r="F1292" s="127"/>
      <c r="G1292" s="127"/>
      <c r="H1292" s="127"/>
      <c r="I1292" s="127"/>
      <c r="J1292" s="127"/>
      <c r="K1292" s="127"/>
      <c r="L1292" s="127"/>
    </row>
    <row r="1293" customFormat="false" ht="12.75" hidden="false" customHeight="false" outlineLevel="0" collapsed="false">
      <c r="A1293" s="127"/>
      <c r="B1293" s="127"/>
      <c r="C1293" s="127"/>
      <c r="D1293" s="127"/>
      <c r="E1293" s="127"/>
      <c r="F1293" s="127"/>
      <c r="G1293" s="127"/>
      <c r="H1293" s="127"/>
      <c r="I1293" s="127"/>
      <c r="J1293" s="127"/>
      <c r="K1293" s="127"/>
      <c r="L1293" s="127"/>
    </row>
    <row r="1294" customFormat="false" ht="12.75" hidden="false" customHeight="false" outlineLevel="0" collapsed="false">
      <c r="A1294" s="127"/>
      <c r="B1294" s="127"/>
      <c r="C1294" s="127"/>
      <c r="D1294" s="127"/>
      <c r="E1294" s="127"/>
      <c r="F1294" s="127"/>
      <c r="G1294" s="127"/>
      <c r="H1294" s="127"/>
      <c r="I1294" s="127"/>
      <c r="J1294" s="127"/>
      <c r="K1294" s="127"/>
      <c r="L1294" s="127"/>
    </row>
    <row r="1295" customFormat="false" ht="12.75" hidden="false" customHeight="false" outlineLevel="0" collapsed="false">
      <c r="A1295" s="127"/>
      <c r="B1295" s="127"/>
      <c r="C1295" s="127"/>
      <c r="D1295" s="127"/>
      <c r="E1295" s="127"/>
      <c r="F1295" s="127"/>
      <c r="G1295" s="127"/>
      <c r="H1295" s="127"/>
      <c r="I1295" s="127"/>
      <c r="J1295" s="127"/>
      <c r="K1295" s="127"/>
      <c r="L1295" s="127"/>
    </row>
    <row r="1296" customFormat="false" ht="12.75" hidden="false" customHeight="false" outlineLevel="0" collapsed="false">
      <c r="A1296" s="127"/>
      <c r="B1296" s="127"/>
      <c r="C1296" s="127"/>
      <c r="D1296" s="127"/>
      <c r="E1296" s="127"/>
      <c r="F1296" s="127"/>
      <c r="G1296" s="127"/>
      <c r="H1296" s="127"/>
      <c r="I1296" s="127"/>
      <c r="J1296" s="127"/>
      <c r="K1296" s="127"/>
      <c r="L1296" s="127"/>
    </row>
    <row r="1297" customFormat="false" ht="12.75" hidden="false" customHeight="false" outlineLevel="0" collapsed="false">
      <c r="A1297" s="127"/>
      <c r="B1297" s="127"/>
      <c r="C1297" s="127"/>
      <c r="D1297" s="127"/>
      <c r="E1297" s="127"/>
      <c r="F1297" s="127"/>
      <c r="G1297" s="127"/>
      <c r="H1297" s="127"/>
      <c r="I1297" s="127"/>
      <c r="J1297" s="127"/>
      <c r="K1297" s="127"/>
      <c r="L1297" s="127"/>
    </row>
    <row r="1298" customFormat="false" ht="12.75" hidden="false" customHeight="false" outlineLevel="0" collapsed="false">
      <c r="A1298" s="127"/>
      <c r="B1298" s="127"/>
      <c r="C1298" s="127"/>
      <c r="D1298" s="127"/>
      <c r="E1298" s="127"/>
      <c r="F1298" s="127"/>
      <c r="G1298" s="127"/>
      <c r="H1298" s="127"/>
      <c r="I1298" s="127"/>
      <c r="J1298" s="127"/>
      <c r="K1298" s="127"/>
      <c r="L1298" s="127"/>
    </row>
    <row r="1299" customFormat="false" ht="12.75" hidden="false" customHeight="false" outlineLevel="0" collapsed="false">
      <c r="A1299" s="127"/>
      <c r="B1299" s="127"/>
      <c r="C1299" s="127"/>
      <c r="D1299" s="127"/>
      <c r="E1299" s="127"/>
      <c r="F1299" s="127"/>
      <c r="G1299" s="127"/>
      <c r="H1299" s="127"/>
      <c r="I1299" s="127"/>
      <c r="J1299" s="127"/>
      <c r="K1299" s="127"/>
      <c r="L1299" s="127"/>
    </row>
    <row r="1300" customFormat="false" ht="12.75" hidden="false" customHeight="false" outlineLevel="0" collapsed="false">
      <c r="A1300" s="127"/>
      <c r="B1300" s="127"/>
      <c r="C1300" s="127"/>
      <c r="D1300" s="127"/>
      <c r="E1300" s="127"/>
      <c r="F1300" s="127"/>
      <c r="G1300" s="127"/>
      <c r="H1300" s="127"/>
      <c r="I1300" s="127"/>
      <c r="J1300" s="127"/>
      <c r="K1300" s="127"/>
      <c r="L1300" s="127"/>
    </row>
    <row r="1301" customFormat="false" ht="12.75" hidden="false" customHeight="false" outlineLevel="0" collapsed="false">
      <c r="A1301" s="127"/>
      <c r="B1301" s="127"/>
      <c r="C1301" s="127"/>
      <c r="D1301" s="127"/>
      <c r="E1301" s="127"/>
      <c r="F1301" s="127"/>
      <c r="G1301" s="127"/>
      <c r="H1301" s="127"/>
      <c r="I1301" s="127"/>
      <c r="J1301" s="127"/>
      <c r="K1301" s="127"/>
      <c r="L1301" s="127"/>
    </row>
    <row r="1302" customFormat="false" ht="12.75" hidden="false" customHeight="false" outlineLevel="0" collapsed="false">
      <c r="A1302" s="127"/>
      <c r="B1302" s="127"/>
      <c r="C1302" s="127"/>
      <c r="D1302" s="127"/>
      <c r="E1302" s="127"/>
      <c r="F1302" s="127"/>
      <c r="G1302" s="127"/>
      <c r="H1302" s="127"/>
      <c r="I1302" s="127"/>
      <c r="J1302" s="127"/>
      <c r="K1302" s="127"/>
      <c r="L1302" s="127"/>
    </row>
    <row r="1303" customFormat="false" ht="12.75" hidden="false" customHeight="false" outlineLevel="0" collapsed="false">
      <c r="A1303" s="127"/>
      <c r="B1303" s="127"/>
      <c r="C1303" s="127"/>
      <c r="D1303" s="127"/>
      <c r="E1303" s="127"/>
      <c r="F1303" s="127"/>
      <c r="G1303" s="127"/>
      <c r="H1303" s="127"/>
      <c r="I1303" s="127"/>
      <c r="J1303" s="127"/>
      <c r="K1303" s="127"/>
      <c r="L1303" s="127"/>
    </row>
    <row r="1304" customFormat="false" ht="12.75" hidden="false" customHeight="false" outlineLevel="0" collapsed="false">
      <c r="A1304" s="127"/>
      <c r="B1304" s="127"/>
      <c r="C1304" s="127"/>
      <c r="D1304" s="127"/>
      <c r="E1304" s="127"/>
      <c r="F1304" s="127"/>
      <c r="G1304" s="127"/>
      <c r="H1304" s="127"/>
      <c r="I1304" s="127"/>
      <c r="J1304" s="127"/>
      <c r="K1304" s="127"/>
      <c r="L1304" s="127"/>
    </row>
    <row r="1305" customFormat="false" ht="12.75" hidden="false" customHeight="false" outlineLevel="0" collapsed="false">
      <c r="A1305" s="127"/>
      <c r="B1305" s="127"/>
      <c r="C1305" s="127"/>
      <c r="D1305" s="127"/>
      <c r="E1305" s="127"/>
      <c r="F1305" s="127"/>
      <c r="G1305" s="127"/>
      <c r="H1305" s="127"/>
      <c r="I1305" s="127"/>
      <c r="J1305" s="127"/>
      <c r="K1305" s="127"/>
      <c r="L1305" s="127"/>
    </row>
    <row r="1306" customFormat="false" ht="12.75" hidden="false" customHeight="false" outlineLevel="0" collapsed="false">
      <c r="A1306" s="127"/>
      <c r="B1306" s="127"/>
      <c r="C1306" s="127"/>
      <c r="D1306" s="127"/>
      <c r="E1306" s="127"/>
      <c r="F1306" s="127"/>
      <c r="G1306" s="127"/>
      <c r="H1306" s="127"/>
      <c r="I1306" s="127"/>
      <c r="J1306" s="127"/>
      <c r="K1306" s="127"/>
      <c r="L1306" s="127"/>
    </row>
    <row r="1307" customFormat="false" ht="12.75" hidden="false" customHeight="false" outlineLevel="0" collapsed="false">
      <c r="A1307" s="127"/>
      <c r="B1307" s="127"/>
      <c r="C1307" s="127"/>
      <c r="D1307" s="127"/>
      <c r="E1307" s="127"/>
      <c r="F1307" s="127"/>
      <c r="G1307" s="127"/>
      <c r="H1307" s="127"/>
      <c r="I1307" s="127"/>
      <c r="J1307" s="127"/>
      <c r="K1307" s="127"/>
      <c r="L1307" s="127"/>
    </row>
    <row r="1308" customFormat="false" ht="12.75" hidden="false" customHeight="false" outlineLevel="0" collapsed="false">
      <c r="A1308" s="127"/>
      <c r="B1308" s="127"/>
      <c r="C1308" s="127"/>
      <c r="D1308" s="127"/>
      <c r="E1308" s="127"/>
      <c r="F1308" s="127"/>
      <c r="G1308" s="127"/>
      <c r="H1308" s="127"/>
      <c r="I1308" s="127"/>
      <c r="J1308" s="127"/>
      <c r="K1308" s="127"/>
      <c r="L1308" s="127"/>
    </row>
    <row r="1309" customFormat="false" ht="12.75" hidden="false" customHeight="false" outlineLevel="0" collapsed="false">
      <c r="A1309" s="127"/>
      <c r="B1309" s="127"/>
      <c r="C1309" s="127"/>
      <c r="D1309" s="127"/>
      <c r="E1309" s="127"/>
      <c r="F1309" s="127"/>
      <c r="G1309" s="127"/>
      <c r="H1309" s="127"/>
      <c r="I1309" s="127"/>
      <c r="J1309" s="127"/>
      <c r="K1309" s="127"/>
      <c r="L1309" s="127"/>
    </row>
    <row r="1310" customFormat="false" ht="12.75" hidden="false" customHeight="false" outlineLevel="0" collapsed="false">
      <c r="A1310" s="127"/>
      <c r="B1310" s="127"/>
      <c r="C1310" s="127"/>
      <c r="D1310" s="127"/>
      <c r="E1310" s="127"/>
      <c r="F1310" s="127"/>
      <c r="G1310" s="127"/>
      <c r="H1310" s="127"/>
      <c r="I1310" s="127"/>
      <c r="J1310" s="127"/>
      <c r="K1310" s="127"/>
      <c r="L1310" s="127"/>
    </row>
    <row r="1311" customFormat="false" ht="12.75" hidden="false" customHeight="false" outlineLevel="0" collapsed="false">
      <c r="A1311" s="127"/>
      <c r="B1311" s="127"/>
      <c r="C1311" s="127"/>
      <c r="D1311" s="127"/>
      <c r="E1311" s="127"/>
      <c r="F1311" s="127"/>
      <c r="G1311" s="127"/>
      <c r="H1311" s="127"/>
      <c r="I1311" s="127"/>
      <c r="J1311" s="127"/>
      <c r="K1311" s="127"/>
      <c r="L1311" s="127"/>
    </row>
    <row r="1312" customFormat="false" ht="12.75" hidden="false" customHeight="false" outlineLevel="0" collapsed="false">
      <c r="A1312" s="127"/>
      <c r="B1312" s="127"/>
      <c r="C1312" s="127"/>
      <c r="D1312" s="127"/>
      <c r="E1312" s="127"/>
      <c r="F1312" s="127"/>
      <c r="G1312" s="127"/>
      <c r="H1312" s="127"/>
      <c r="I1312" s="127"/>
      <c r="J1312" s="127"/>
      <c r="K1312" s="127"/>
      <c r="L1312" s="127"/>
    </row>
    <row r="1313" customFormat="false" ht="12.75" hidden="false" customHeight="false" outlineLevel="0" collapsed="false">
      <c r="A1313" s="127"/>
      <c r="B1313" s="127"/>
      <c r="C1313" s="127"/>
      <c r="D1313" s="127"/>
      <c r="E1313" s="127"/>
      <c r="F1313" s="127"/>
      <c r="G1313" s="127"/>
      <c r="H1313" s="127"/>
      <c r="I1313" s="127"/>
      <c r="J1313" s="127"/>
      <c r="K1313" s="127"/>
      <c r="L1313" s="127"/>
    </row>
    <row r="1314" customFormat="false" ht="12.75" hidden="false" customHeight="false" outlineLevel="0" collapsed="false">
      <c r="A1314" s="127"/>
      <c r="B1314" s="127"/>
      <c r="C1314" s="127"/>
      <c r="D1314" s="127"/>
      <c r="E1314" s="127"/>
      <c r="F1314" s="127"/>
      <c r="G1314" s="127"/>
      <c r="H1314" s="127"/>
      <c r="I1314" s="127"/>
      <c r="J1314" s="127"/>
      <c r="K1314" s="127"/>
      <c r="L1314" s="127"/>
    </row>
    <row r="1315" customFormat="false" ht="12.75" hidden="false" customHeight="false" outlineLevel="0" collapsed="false">
      <c r="A1315" s="127"/>
      <c r="B1315" s="127"/>
      <c r="C1315" s="127"/>
      <c r="D1315" s="127"/>
      <c r="E1315" s="127"/>
      <c r="F1315" s="127"/>
      <c r="G1315" s="127"/>
      <c r="H1315" s="127"/>
      <c r="I1315" s="127"/>
      <c r="J1315" s="127"/>
      <c r="K1315" s="127"/>
      <c r="L1315" s="127"/>
    </row>
    <row r="1316" customFormat="false" ht="12.75" hidden="false" customHeight="false" outlineLevel="0" collapsed="false">
      <c r="A1316" s="127"/>
      <c r="B1316" s="127"/>
      <c r="C1316" s="127"/>
      <c r="D1316" s="127"/>
      <c r="E1316" s="127"/>
      <c r="F1316" s="127"/>
      <c r="G1316" s="127"/>
      <c r="H1316" s="127"/>
      <c r="I1316" s="127"/>
      <c r="J1316" s="127"/>
      <c r="K1316" s="127"/>
      <c r="L1316" s="127"/>
    </row>
    <row r="1317" customFormat="false" ht="12.75" hidden="false" customHeight="false" outlineLevel="0" collapsed="false">
      <c r="A1317" s="127"/>
      <c r="B1317" s="127"/>
      <c r="C1317" s="127"/>
      <c r="D1317" s="127"/>
      <c r="E1317" s="127"/>
      <c r="F1317" s="127"/>
      <c r="G1317" s="127"/>
      <c r="H1317" s="127"/>
      <c r="I1317" s="127"/>
      <c r="J1317" s="127"/>
      <c r="K1317" s="127"/>
      <c r="L1317" s="127"/>
    </row>
    <row r="1318" customFormat="false" ht="12.75" hidden="false" customHeight="false" outlineLevel="0" collapsed="false">
      <c r="A1318" s="127"/>
      <c r="B1318" s="127"/>
      <c r="C1318" s="127"/>
      <c r="D1318" s="127"/>
      <c r="E1318" s="127"/>
      <c r="F1318" s="127"/>
      <c r="G1318" s="127"/>
      <c r="H1318" s="127"/>
      <c r="I1318" s="127"/>
      <c r="J1318" s="127"/>
      <c r="K1318" s="127"/>
      <c r="L1318" s="127"/>
    </row>
    <row r="1319" customFormat="false" ht="12.75" hidden="false" customHeight="false" outlineLevel="0" collapsed="false">
      <c r="A1319" s="127"/>
      <c r="B1319" s="127"/>
      <c r="C1319" s="127"/>
      <c r="D1319" s="127"/>
      <c r="E1319" s="127"/>
      <c r="F1319" s="127"/>
      <c r="G1319" s="127"/>
      <c r="H1319" s="127"/>
      <c r="I1319" s="127"/>
      <c r="J1319" s="127"/>
      <c r="K1319" s="127"/>
      <c r="L1319" s="127"/>
    </row>
    <row r="1320" customFormat="false" ht="12.75" hidden="false" customHeight="false" outlineLevel="0" collapsed="false">
      <c r="A1320" s="127"/>
      <c r="B1320" s="127"/>
      <c r="C1320" s="127"/>
      <c r="D1320" s="127"/>
      <c r="E1320" s="127"/>
      <c r="F1320" s="127"/>
      <c r="G1320" s="127"/>
      <c r="H1320" s="127"/>
      <c r="I1320" s="127"/>
      <c r="J1320" s="127"/>
      <c r="K1320" s="127"/>
      <c r="L1320" s="127"/>
    </row>
    <row r="1321" customFormat="false" ht="12.75" hidden="false" customHeight="false" outlineLevel="0" collapsed="false">
      <c r="A1321" s="127"/>
      <c r="B1321" s="127"/>
      <c r="C1321" s="127"/>
      <c r="D1321" s="127"/>
      <c r="E1321" s="127"/>
      <c r="F1321" s="127"/>
      <c r="G1321" s="127"/>
      <c r="H1321" s="127"/>
      <c r="I1321" s="127"/>
      <c r="J1321" s="127"/>
      <c r="K1321" s="127"/>
      <c r="L1321" s="127"/>
    </row>
    <row r="1322" customFormat="false" ht="12.75" hidden="false" customHeight="false" outlineLevel="0" collapsed="false">
      <c r="A1322" s="127"/>
      <c r="B1322" s="127"/>
      <c r="C1322" s="127"/>
      <c r="D1322" s="127"/>
      <c r="E1322" s="127"/>
      <c r="F1322" s="127"/>
      <c r="G1322" s="127"/>
      <c r="H1322" s="127"/>
      <c r="I1322" s="127"/>
      <c r="J1322" s="127"/>
      <c r="K1322" s="127"/>
      <c r="L1322" s="127"/>
    </row>
    <row r="1323" customFormat="false" ht="12.75" hidden="false" customHeight="false" outlineLevel="0" collapsed="false">
      <c r="A1323" s="127"/>
      <c r="B1323" s="127"/>
      <c r="C1323" s="127"/>
      <c r="D1323" s="127"/>
      <c r="E1323" s="127"/>
      <c r="F1323" s="127"/>
      <c r="G1323" s="127"/>
      <c r="H1323" s="127"/>
      <c r="I1323" s="127"/>
      <c r="J1323" s="127"/>
      <c r="K1323" s="127"/>
      <c r="L1323" s="127"/>
    </row>
    <row r="1324" customFormat="false" ht="12.75" hidden="false" customHeight="false" outlineLevel="0" collapsed="false">
      <c r="A1324" s="127"/>
      <c r="B1324" s="127"/>
      <c r="C1324" s="127"/>
      <c r="D1324" s="127"/>
      <c r="E1324" s="127"/>
      <c r="F1324" s="127"/>
      <c r="G1324" s="127"/>
      <c r="H1324" s="127"/>
      <c r="I1324" s="127"/>
      <c r="J1324" s="127"/>
      <c r="K1324" s="127"/>
      <c r="L1324" s="127"/>
    </row>
    <row r="1325" customFormat="false" ht="12.75" hidden="false" customHeight="false" outlineLevel="0" collapsed="false">
      <c r="A1325" s="127"/>
      <c r="B1325" s="127"/>
      <c r="C1325" s="127"/>
      <c r="D1325" s="127"/>
      <c r="E1325" s="127"/>
      <c r="F1325" s="127"/>
      <c r="G1325" s="127"/>
      <c r="H1325" s="127"/>
      <c r="I1325" s="127"/>
      <c r="J1325" s="127"/>
      <c r="K1325" s="127"/>
      <c r="L1325" s="127"/>
    </row>
    <row r="1326" customFormat="false" ht="12.75" hidden="false" customHeight="false" outlineLevel="0" collapsed="false">
      <c r="A1326" s="127"/>
      <c r="B1326" s="127"/>
      <c r="C1326" s="127"/>
      <c r="D1326" s="127"/>
      <c r="E1326" s="127"/>
      <c r="F1326" s="127"/>
      <c r="G1326" s="127"/>
      <c r="H1326" s="127"/>
      <c r="I1326" s="127"/>
      <c r="J1326" s="127"/>
      <c r="K1326" s="127"/>
      <c r="L1326" s="127"/>
    </row>
    <row r="1327" customFormat="false" ht="12.75" hidden="false" customHeight="false" outlineLevel="0" collapsed="false">
      <c r="A1327" s="127"/>
      <c r="B1327" s="127"/>
      <c r="C1327" s="127"/>
      <c r="D1327" s="127"/>
      <c r="E1327" s="127"/>
      <c r="F1327" s="127"/>
      <c r="G1327" s="127"/>
      <c r="H1327" s="127"/>
      <c r="I1327" s="127"/>
      <c r="J1327" s="127"/>
      <c r="K1327" s="127"/>
      <c r="L1327" s="127"/>
    </row>
    <row r="1328" customFormat="false" ht="12.75" hidden="false" customHeight="false" outlineLevel="0" collapsed="false">
      <c r="A1328" s="127"/>
      <c r="B1328" s="127"/>
      <c r="C1328" s="127"/>
      <c r="D1328" s="127"/>
      <c r="E1328" s="127"/>
      <c r="F1328" s="127"/>
      <c r="G1328" s="127"/>
      <c r="H1328" s="127"/>
      <c r="I1328" s="127"/>
      <c r="J1328" s="127"/>
      <c r="K1328" s="127"/>
      <c r="L1328" s="127"/>
    </row>
    <row r="1329" customFormat="false" ht="12.75" hidden="false" customHeight="false" outlineLevel="0" collapsed="false">
      <c r="A1329" s="127"/>
      <c r="B1329" s="127"/>
      <c r="C1329" s="127"/>
      <c r="D1329" s="127"/>
      <c r="E1329" s="127"/>
      <c r="F1329" s="127"/>
      <c r="G1329" s="127"/>
      <c r="H1329" s="127"/>
      <c r="I1329" s="127"/>
      <c r="J1329" s="127"/>
      <c r="K1329" s="127"/>
      <c r="L1329" s="127"/>
    </row>
    <row r="1330" customFormat="false" ht="12.75" hidden="false" customHeight="false" outlineLevel="0" collapsed="false">
      <c r="A1330" s="127"/>
      <c r="B1330" s="127"/>
      <c r="C1330" s="127"/>
      <c r="D1330" s="127"/>
      <c r="E1330" s="127"/>
      <c r="F1330" s="127"/>
      <c r="G1330" s="127"/>
      <c r="H1330" s="127"/>
      <c r="I1330" s="127"/>
      <c r="J1330" s="127"/>
      <c r="K1330" s="127"/>
      <c r="L1330" s="127"/>
    </row>
    <row r="1331" customFormat="false" ht="12.75" hidden="false" customHeight="false" outlineLevel="0" collapsed="false">
      <c r="A1331" s="127"/>
      <c r="B1331" s="127"/>
      <c r="C1331" s="127"/>
      <c r="D1331" s="127"/>
      <c r="E1331" s="127"/>
      <c r="F1331" s="127"/>
      <c r="G1331" s="127"/>
      <c r="H1331" s="127"/>
      <c r="I1331" s="127"/>
      <c r="J1331" s="127"/>
      <c r="K1331" s="127"/>
      <c r="L1331" s="127"/>
    </row>
    <row r="1332" customFormat="false" ht="12.75" hidden="false" customHeight="false" outlineLevel="0" collapsed="false">
      <c r="A1332" s="127"/>
      <c r="B1332" s="127"/>
      <c r="C1332" s="127"/>
      <c r="D1332" s="127"/>
      <c r="E1332" s="127"/>
      <c r="F1332" s="127"/>
      <c r="G1332" s="127"/>
      <c r="H1332" s="127"/>
      <c r="I1332" s="127"/>
      <c r="J1332" s="127"/>
      <c r="K1332" s="127"/>
      <c r="L1332" s="127"/>
    </row>
    <row r="1333" customFormat="false" ht="12.75" hidden="false" customHeight="false" outlineLevel="0" collapsed="false">
      <c r="A1333" s="127"/>
      <c r="B1333" s="127"/>
      <c r="C1333" s="127"/>
      <c r="D1333" s="127"/>
      <c r="E1333" s="127"/>
      <c r="F1333" s="127"/>
      <c r="G1333" s="127"/>
      <c r="H1333" s="127"/>
      <c r="I1333" s="127"/>
      <c r="J1333" s="127"/>
      <c r="K1333" s="127"/>
      <c r="L1333" s="127"/>
    </row>
    <row r="1334" customFormat="false" ht="12.75" hidden="false" customHeight="false" outlineLevel="0" collapsed="false">
      <c r="A1334" s="127"/>
      <c r="B1334" s="127"/>
      <c r="C1334" s="127"/>
      <c r="D1334" s="127"/>
      <c r="E1334" s="127"/>
      <c r="F1334" s="127"/>
      <c r="G1334" s="127"/>
      <c r="H1334" s="127"/>
      <c r="I1334" s="127"/>
      <c r="J1334" s="127"/>
      <c r="K1334" s="127"/>
      <c r="L1334" s="127"/>
    </row>
    <row r="1335" customFormat="false" ht="12.75" hidden="false" customHeight="false" outlineLevel="0" collapsed="false">
      <c r="A1335" s="127"/>
      <c r="B1335" s="127"/>
      <c r="C1335" s="127"/>
      <c r="D1335" s="127"/>
      <c r="E1335" s="127"/>
      <c r="F1335" s="127"/>
      <c r="G1335" s="127"/>
      <c r="H1335" s="127"/>
      <c r="I1335" s="127"/>
      <c r="J1335" s="127"/>
      <c r="K1335" s="127"/>
      <c r="L1335" s="127"/>
    </row>
    <row r="1336" customFormat="false" ht="12.75" hidden="false" customHeight="false" outlineLevel="0" collapsed="false">
      <c r="A1336" s="127"/>
      <c r="B1336" s="127"/>
      <c r="C1336" s="127"/>
      <c r="D1336" s="127"/>
      <c r="E1336" s="127"/>
      <c r="F1336" s="127"/>
      <c r="G1336" s="127"/>
      <c r="H1336" s="127"/>
      <c r="I1336" s="127"/>
      <c r="J1336" s="127"/>
      <c r="K1336" s="127"/>
      <c r="L1336" s="127"/>
    </row>
    <row r="1337" customFormat="false" ht="12.75" hidden="false" customHeight="false" outlineLevel="0" collapsed="false">
      <c r="A1337" s="127"/>
      <c r="B1337" s="127"/>
      <c r="C1337" s="127"/>
      <c r="D1337" s="127"/>
      <c r="E1337" s="127"/>
      <c r="F1337" s="127"/>
      <c r="G1337" s="127"/>
      <c r="H1337" s="127"/>
      <c r="I1337" s="127"/>
      <c r="J1337" s="127"/>
      <c r="K1337" s="127"/>
      <c r="L1337" s="127"/>
    </row>
    <row r="1338" customFormat="false" ht="12.75" hidden="false" customHeight="false" outlineLevel="0" collapsed="false">
      <c r="A1338" s="127"/>
      <c r="B1338" s="127"/>
      <c r="C1338" s="127"/>
      <c r="D1338" s="127"/>
      <c r="E1338" s="127"/>
      <c r="F1338" s="127"/>
      <c r="G1338" s="127"/>
      <c r="H1338" s="127"/>
      <c r="I1338" s="127"/>
      <c r="J1338" s="127"/>
      <c r="K1338" s="127"/>
      <c r="L1338" s="127"/>
    </row>
    <row r="1339" customFormat="false" ht="12.75" hidden="false" customHeight="false" outlineLevel="0" collapsed="false">
      <c r="A1339" s="127"/>
      <c r="B1339" s="127"/>
      <c r="C1339" s="127"/>
      <c r="D1339" s="127"/>
      <c r="E1339" s="127"/>
      <c r="F1339" s="127"/>
      <c r="G1339" s="127"/>
      <c r="H1339" s="127"/>
      <c r="I1339" s="127"/>
      <c r="J1339" s="127"/>
      <c r="K1339" s="127"/>
      <c r="L1339" s="127"/>
    </row>
    <row r="1340" customFormat="false" ht="12.75" hidden="false" customHeight="false" outlineLevel="0" collapsed="false">
      <c r="A1340" s="127"/>
      <c r="B1340" s="127"/>
      <c r="C1340" s="127"/>
      <c r="D1340" s="127"/>
      <c r="E1340" s="127"/>
      <c r="F1340" s="127"/>
      <c r="G1340" s="127"/>
      <c r="H1340" s="127"/>
      <c r="I1340" s="127"/>
      <c r="J1340" s="127"/>
      <c r="K1340" s="127"/>
      <c r="L1340" s="127"/>
    </row>
    <row r="1341" customFormat="false" ht="12.75" hidden="false" customHeight="false" outlineLevel="0" collapsed="false">
      <c r="A1341" s="127"/>
      <c r="B1341" s="127"/>
      <c r="C1341" s="127"/>
      <c r="D1341" s="127"/>
      <c r="E1341" s="127"/>
      <c r="F1341" s="127"/>
      <c r="G1341" s="127"/>
      <c r="H1341" s="127"/>
      <c r="I1341" s="127"/>
      <c r="J1341" s="127"/>
      <c r="K1341" s="127"/>
      <c r="L1341" s="127"/>
    </row>
    <row r="1342" customFormat="false" ht="12.75" hidden="false" customHeight="false" outlineLevel="0" collapsed="false">
      <c r="A1342" s="127"/>
      <c r="B1342" s="127"/>
      <c r="C1342" s="127"/>
      <c r="D1342" s="127"/>
      <c r="E1342" s="127"/>
      <c r="F1342" s="127"/>
      <c r="G1342" s="127"/>
      <c r="H1342" s="127"/>
      <c r="I1342" s="127"/>
      <c r="J1342" s="127"/>
      <c r="K1342" s="127"/>
      <c r="L1342" s="127"/>
    </row>
    <row r="1343" customFormat="false" ht="12.75" hidden="false" customHeight="false" outlineLevel="0" collapsed="false">
      <c r="A1343" s="127"/>
      <c r="B1343" s="127"/>
      <c r="C1343" s="127"/>
      <c r="D1343" s="127"/>
      <c r="E1343" s="127"/>
      <c r="F1343" s="127"/>
      <c r="G1343" s="127"/>
      <c r="H1343" s="127"/>
      <c r="I1343" s="127"/>
      <c r="J1343" s="127"/>
      <c r="K1343" s="127"/>
      <c r="L1343" s="127"/>
    </row>
    <row r="1344" customFormat="false" ht="12.75" hidden="false" customHeight="false" outlineLevel="0" collapsed="false">
      <c r="A1344" s="127"/>
      <c r="B1344" s="127"/>
      <c r="C1344" s="127"/>
      <c r="D1344" s="127"/>
      <c r="E1344" s="127"/>
      <c r="F1344" s="127"/>
      <c r="G1344" s="127"/>
      <c r="H1344" s="127"/>
      <c r="I1344" s="127"/>
      <c r="J1344" s="127"/>
      <c r="K1344" s="127"/>
      <c r="L1344" s="127"/>
    </row>
    <row r="1345" customFormat="false" ht="12.75" hidden="false" customHeight="false" outlineLevel="0" collapsed="false">
      <c r="A1345" s="127"/>
      <c r="B1345" s="127"/>
      <c r="C1345" s="127"/>
      <c r="D1345" s="127"/>
      <c r="E1345" s="127"/>
      <c r="F1345" s="127"/>
      <c r="G1345" s="127"/>
      <c r="H1345" s="127"/>
      <c r="I1345" s="127"/>
      <c r="J1345" s="127"/>
      <c r="K1345" s="127"/>
      <c r="L1345" s="127"/>
    </row>
    <row r="1346" customFormat="false" ht="12.75" hidden="false" customHeight="false" outlineLevel="0" collapsed="false">
      <c r="A1346" s="127"/>
      <c r="B1346" s="127"/>
      <c r="C1346" s="127"/>
      <c r="D1346" s="127"/>
      <c r="E1346" s="127"/>
      <c r="F1346" s="127"/>
      <c r="G1346" s="127"/>
      <c r="H1346" s="127"/>
      <c r="I1346" s="127"/>
      <c r="J1346" s="127"/>
      <c r="K1346" s="127"/>
      <c r="L1346" s="127"/>
    </row>
    <row r="1347" customFormat="false" ht="12.75" hidden="false" customHeight="false" outlineLevel="0" collapsed="false">
      <c r="A1347" s="127"/>
      <c r="B1347" s="127"/>
      <c r="C1347" s="127"/>
      <c r="D1347" s="127"/>
      <c r="E1347" s="127"/>
      <c r="F1347" s="127"/>
      <c r="G1347" s="127"/>
      <c r="H1347" s="127"/>
      <c r="I1347" s="127"/>
      <c r="J1347" s="127"/>
      <c r="K1347" s="127"/>
      <c r="L1347" s="127"/>
    </row>
    <row r="1348" customFormat="false" ht="12.75" hidden="false" customHeight="false" outlineLevel="0" collapsed="false">
      <c r="A1348" s="127"/>
      <c r="B1348" s="127"/>
      <c r="C1348" s="127"/>
      <c r="D1348" s="127"/>
      <c r="E1348" s="127"/>
      <c r="F1348" s="127"/>
      <c r="G1348" s="127"/>
      <c r="H1348" s="127"/>
      <c r="I1348" s="127"/>
      <c r="J1348" s="127"/>
      <c r="K1348" s="127"/>
      <c r="L1348" s="127"/>
    </row>
    <row r="1349" customFormat="false" ht="12.75" hidden="false" customHeight="false" outlineLevel="0" collapsed="false">
      <c r="A1349" s="127"/>
      <c r="B1349" s="127"/>
      <c r="C1349" s="127"/>
      <c r="D1349" s="127"/>
      <c r="E1349" s="127"/>
      <c r="F1349" s="127"/>
      <c r="G1349" s="127"/>
      <c r="H1349" s="127"/>
      <c r="I1349" s="127"/>
      <c r="J1349" s="127"/>
      <c r="K1349" s="127"/>
      <c r="L1349" s="127"/>
    </row>
    <row r="1350" customFormat="false" ht="12.75" hidden="false" customHeight="false" outlineLevel="0" collapsed="false">
      <c r="A1350" s="127"/>
      <c r="B1350" s="127"/>
      <c r="C1350" s="127"/>
      <c r="D1350" s="127"/>
      <c r="E1350" s="127"/>
      <c r="F1350" s="127"/>
      <c r="G1350" s="127"/>
      <c r="H1350" s="127"/>
      <c r="I1350" s="127"/>
      <c r="J1350" s="127"/>
      <c r="K1350" s="127"/>
      <c r="L1350" s="127"/>
    </row>
    <row r="1351" customFormat="false" ht="12.75" hidden="false" customHeight="false" outlineLevel="0" collapsed="false">
      <c r="A1351" s="127"/>
      <c r="B1351" s="127"/>
      <c r="C1351" s="127"/>
      <c r="D1351" s="127"/>
      <c r="E1351" s="127"/>
      <c r="F1351" s="127"/>
      <c r="G1351" s="127"/>
      <c r="H1351" s="127"/>
      <c r="I1351" s="127"/>
      <c r="J1351" s="127"/>
      <c r="K1351" s="127"/>
      <c r="L1351" s="127"/>
    </row>
    <row r="1352" customFormat="false" ht="12.75" hidden="false" customHeight="false" outlineLevel="0" collapsed="false">
      <c r="A1352" s="127"/>
      <c r="B1352" s="127"/>
      <c r="C1352" s="127"/>
      <c r="D1352" s="127"/>
      <c r="E1352" s="127"/>
      <c r="F1352" s="127"/>
      <c r="G1352" s="127"/>
      <c r="H1352" s="127"/>
      <c r="I1352" s="127"/>
      <c r="J1352" s="127"/>
      <c r="K1352" s="127"/>
      <c r="L1352" s="127"/>
    </row>
    <row r="1353" customFormat="false" ht="12.75" hidden="false" customHeight="false" outlineLevel="0" collapsed="false">
      <c r="A1353" s="127"/>
      <c r="B1353" s="127"/>
      <c r="C1353" s="127"/>
      <c r="D1353" s="127"/>
      <c r="E1353" s="127"/>
      <c r="F1353" s="127"/>
      <c r="G1353" s="127"/>
      <c r="H1353" s="127"/>
      <c r="I1353" s="127"/>
      <c r="J1353" s="127"/>
      <c r="K1353" s="127"/>
      <c r="L1353" s="127"/>
    </row>
    <row r="1354" customFormat="false" ht="12.75" hidden="false" customHeight="false" outlineLevel="0" collapsed="false">
      <c r="A1354" s="127"/>
      <c r="B1354" s="127"/>
      <c r="C1354" s="127"/>
      <c r="D1354" s="127"/>
      <c r="E1354" s="127"/>
      <c r="F1354" s="127"/>
      <c r="G1354" s="127"/>
      <c r="H1354" s="127"/>
      <c r="I1354" s="127"/>
      <c r="J1354" s="127"/>
      <c r="K1354" s="127"/>
      <c r="L1354" s="127"/>
    </row>
    <row r="1355" customFormat="false" ht="12.75" hidden="false" customHeight="false" outlineLevel="0" collapsed="false">
      <c r="A1355" s="127"/>
      <c r="B1355" s="127"/>
      <c r="C1355" s="127"/>
      <c r="D1355" s="127"/>
      <c r="E1355" s="127"/>
      <c r="F1355" s="127"/>
      <c r="G1355" s="127"/>
      <c r="H1355" s="127"/>
      <c r="I1355" s="127"/>
      <c r="J1355" s="127"/>
      <c r="K1355" s="127"/>
      <c r="L1355" s="127"/>
    </row>
    <row r="1356" customFormat="false" ht="12.75" hidden="false" customHeight="false" outlineLevel="0" collapsed="false">
      <c r="A1356" s="127"/>
      <c r="B1356" s="127"/>
      <c r="C1356" s="127"/>
      <c r="D1356" s="127"/>
      <c r="E1356" s="127"/>
      <c r="F1356" s="127"/>
      <c r="G1356" s="127"/>
      <c r="H1356" s="127"/>
      <c r="I1356" s="127"/>
      <c r="J1356" s="127"/>
      <c r="K1356" s="127"/>
      <c r="L1356" s="127"/>
    </row>
    <row r="1357" customFormat="false" ht="12.75" hidden="false" customHeight="false" outlineLevel="0" collapsed="false">
      <c r="A1357" s="127"/>
      <c r="B1357" s="127"/>
      <c r="C1357" s="127"/>
      <c r="D1357" s="127"/>
      <c r="E1357" s="127"/>
      <c r="F1357" s="127"/>
      <c r="G1357" s="127"/>
      <c r="H1357" s="127"/>
      <c r="I1357" s="127"/>
      <c r="J1357" s="127"/>
      <c r="K1357" s="127"/>
      <c r="L1357" s="127"/>
    </row>
    <row r="1358" customFormat="false" ht="12.75" hidden="false" customHeight="false" outlineLevel="0" collapsed="false">
      <c r="A1358" s="127"/>
      <c r="B1358" s="127"/>
      <c r="C1358" s="127"/>
      <c r="D1358" s="127"/>
      <c r="E1358" s="127"/>
      <c r="F1358" s="127"/>
      <c r="G1358" s="127"/>
      <c r="H1358" s="127"/>
      <c r="I1358" s="127"/>
      <c r="J1358" s="127"/>
      <c r="K1358" s="127"/>
      <c r="L1358" s="127"/>
    </row>
    <row r="1359" customFormat="false" ht="12.75" hidden="false" customHeight="false" outlineLevel="0" collapsed="false">
      <c r="A1359" s="127"/>
      <c r="B1359" s="127"/>
      <c r="C1359" s="127"/>
      <c r="D1359" s="127"/>
      <c r="E1359" s="127"/>
      <c r="F1359" s="127"/>
      <c r="G1359" s="127"/>
      <c r="H1359" s="127"/>
      <c r="I1359" s="127"/>
      <c r="J1359" s="127"/>
      <c r="K1359" s="127"/>
      <c r="L1359" s="127"/>
    </row>
    <row r="1360" customFormat="false" ht="12.75" hidden="false" customHeight="false" outlineLevel="0" collapsed="false">
      <c r="A1360" s="127"/>
      <c r="B1360" s="127"/>
      <c r="C1360" s="127"/>
      <c r="D1360" s="127"/>
      <c r="E1360" s="127"/>
      <c r="F1360" s="127"/>
      <c r="G1360" s="127"/>
      <c r="H1360" s="127"/>
      <c r="I1360" s="127"/>
      <c r="J1360" s="127"/>
      <c r="K1360" s="127"/>
      <c r="L1360" s="127"/>
    </row>
    <row r="1361" customFormat="false" ht="12.75" hidden="false" customHeight="false" outlineLevel="0" collapsed="false">
      <c r="A1361" s="127"/>
      <c r="B1361" s="127"/>
      <c r="C1361" s="127"/>
      <c r="D1361" s="127"/>
      <c r="E1361" s="127"/>
      <c r="F1361" s="127"/>
      <c r="G1361" s="127"/>
      <c r="H1361" s="127"/>
      <c r="I1361" s="127"/>
      <c r="J1361" s="127"/>
      <c r="K1361" s="127"/>
      <c r="L1361" s="127"/>
    </row>
    <row r="1362" customFormat="false" ht="12.75" hidden="false" customHeight="false" outlineLevel="0" collapsed="false">
      <c r="A1362" s="127"/>
      <c r="B1362" s="127"/>
      <c r="C1362" s="127"/>
      <c r="D1362" s="127"/>
      <c r="E1362" s="127"/>
      <c r="F1362" s="127"/>
      <c r="G1362" s="127"/>
      <c r="H1362" s="127"/>
      <c r="I1362" s="127"/>
      <c r="J1362" s="127"/>
      <c r="K1362" s="127"/>
      <c r="L1362" s="127"/>
    </row>
    <row r="1363" customFormat="false" ht="12.75" hidden="false" customHeight="false" outlineLevel="0" collapsed="false">
      <c r="A1363" s="127"/>
      <c r="B1363" s="127"/>
      <c r="C1363" s="127"/>
      <c r="D1363" s="127"/>
      <c r="E1363" s="127"/>
      <c r="F1363" s="127"/>
      <c r="G1363" s="127"/>
      <c r="H1363" s="127"/>
      <c r="I1363" s="127"/>
      <c r="J1363" s="127"/>
      <c r="K1363" s="127"/>
      <c r="L1363" s="127"/>
    </row>
    <row r="1364" customFormat="false" ht="12.75" hidden="false" customHeight="false" outlineLevel="0" collapsed="false">
      <c r="A1364" s="127"/>
      <c r="B1364" s="127"/>
      <c r="C1364" s="127"/>
      <c r="D1364" s="127"/>
      <c r="E1364" s="127"/>
      <c r="F1364" s="127"/>
      <c r="G1364" s="127"/>
      <c r="H1364" s="127"/>
      <c r="I1364" s="127"/>
      <c r="J1364" s="127"/>
      <c r="K1364" s="127"/>
      <c r="L1364" s="127"/>
    </row>
    <row r="1365" customFormat="false" ht="12.75" hidden="false" customHeight="false" outlineLevel="0" collapsed="false">
      <c r="A1365" s="127"/>
      <c r="B1365" s="127"/>
      <c r="C1365" s="127"/>
      <c r="D1365" s="127"/>
      <c r="E1365" s="127"/>
      <c r="F1365" s="127"/>
      <c r="G1365" s="127"/>
      <c r="H1365" s="127"/>
      <c r="I1365" s="127"/>
      <c r="J1365" s="127"/>
      <c r="K1365" s="127"/>
      <c r="L1365" s="127"/>
    </row>
    <row r="1366" customFormat="false" ht="12.75" hidden="false" customHeight="false" outlineLevel="0" collapsed="false">
      <c r="A1366" s="127"/>
      <c r="B1366" s="127"/>
      <c r="C1366" s="127"/>
      <c r="D1366" s="127"/>
      <c r="E1366" s="127"/>
      <c r="F1366" s="127"/>
      <c r="G1366" s="127"/>
      <c r="H1366" s="127"/>
      <c r="I1366" s="127"/>
      <c r="J1366" s="127"/>
      <c r="K1366" s="127"/>
      <c r="L1366" s="127"/>
    </row>
    <row r="1367" customFormat="false" ht="12.75" hidden="false" customHeight="false" outlineLevel="0" collapsed="false">
      <c r="A1367" s="127"/>
      <c r="B1367" s="127"/>
      <c r="C1367" s="127"/>
      <c r="D1367" s="127"/>
      <c r="E1367" s="127"/>
      <c r="F1367" s="127"/>
      <c r="G1367" s="127"/>
      <c r="H1367" s="127"/>
      <c r="I1367" s="127"/>
      <c r="J1367" s="127"/>
      <c r="K1367" s="127"/>
      <c r="L1367" s="127"/>
    </row>
    <row r="1368" customFormat="false" ht="12.75" hidden="false" customHeight="false" outlineLevel="0" collapsed="false">
      <c r="A1368" s="127"/>
      <c r="B1368" s="127"/>
      <c r="C1368" s="127"/>
      <c r="D1368" s="127"/>
      <c r="E1368" s="127"/>
      <c r="F1368" s="127"/>
      <c r="G1368" s="127"/>
      <c r="H1368" s="127"/>
      <c r="I1368" s="127"/>
      <c r="J1368" s="127"/>
      <c r="K1368" s="127"/>
      <c r="L1368" s="127"/>
    </row>
    <row r="1369" customFormat="false" ht="12.75" hidden="false" customHeight="false" outlineLevel="0" collapsed="false">
      <c r="A1369" s="127"/>
      <c r="B1369" s="127"/>
      <c r="C1369" s="127"/>
      <c r="D1369" s="127"/>
      <c r="E1369" s="127"/>
      <c r="F1369" s="127"/>
      <c r="G1369" s="127"/>
      <c r="H1369" s="127"/>
      <c r="I1369" s="127"/>
      <c r="J1369" s="127"/>
      <c r="K1369" s="127"/>
      <c r="L1369" s="127"/>
    </row>
    <row r="1370" customFormat="false" ht="12.75" hidden="false" customHeight="false" outlineLevel="0" collapsed="false">
      <c r="A1370" s="127"/>
      <c r="B1370" s="127"/>
      <c r="C1370" s="127"/>
      <c r="D1370" s="127"/>
      <c r="E1370" s="127"/>
      <c r="F1370" s="127"/>
      <c r="G1370" s="127"/>
      <c r="H1370" s="127"/>
      <c r="I1370" s="127"/>
      <c r="J1370" s="127"/>
      <c r="K1370" s="127"/>
      <c r="L1370" s="127"/>
    </row>
    <row r="1371" customFormat="false" ht="12.75" hidden="false" customHeight="false" outlineLevel="0" collapsed="false">
      <c r="A1371" s="127"/>
      <c r="B1371" s="127"/>
      <c r="C1371" s="127"/>
      <c r="D1371" s="127"/>
      <c r="E1371" s="127"/>
      <c r="F1371" s="127"/>
      <c r="G1371" s="127"/>
      <c r="H1371" s="127"/>
      <c r="I1371" s="127"/>
      <c r="J1371" s="127"/>
      <c r="K1371" s="127"/>
      <c r="L1371" s="127"/>
    </row>
    <row r="1372" customFormat="false" ht="12.75" hidden="false" customHeight="false" outlineLevel="0" collapsed="false">
      <c r="A1372" s="127"/>
      <c r="B1372" s="127"/>
      <c r="C1372" s="127"/>
      <c r="D1372" s="127"/>
      <c r="E1372" s="127"/>
      <c r="F1372" s="127"/>
      <c r="G1372" s="127"/>
      <c r="H1372" s="127"/>
      <c r="I1372" s="127"/>
      <c r="J1372" s="127"/>
      <c r="K1372" s="127"/>
      <c r="L1372" s="127"/>
    </row>
    <row r="1373" customFormat="false" ht="12.75" hidden="false" customHeight="false" outlineLevel="0" collapsed="false">
      <c r="A1373" s="127"/>
      <c r="B1373" s="127"/>
      <c r="C1373" s="127"/>
      <c r="D1373" s="127"/>
      <c r="E1373" s="127"/>
      <c r="F1373" s="127"/>
      <c r="G1373" s="127"/>
      <c r="H1373" s="127"/>
      <c r="I1373" s="127"/>
      <c r="J1373" s="127"/>
      <c r="K1373" s="127"/>
      <c r="L1373" s="127"/>
    </row>
    <row r="1374" customFormat="false" ht="12.75" hidden="false" customHeight="false" outlineLevel="0" collapsed="false">
      <c r="A1374" s="127"/>
      <c r="B1374" s="127"/>
      <c r="C1374" s="127"/>
      <c r="D1374" s="127"/>
      <c r="E1374" s="127"/>
      <c r="F1374" s="127"/>
      <c r="G1374" s="127"/>
      <c r="H1374" s="127"/>
      <c r="I1374" s="127"/>
      <c r="J1374" s="127"/>
      <c r="K1374" s="127"/>
      <c r="L1374" s="127"/>
    </row>
    <row r="1375" customFormat="false" ht="12.75" hidden="false" customHeight="false" outlineLevel="0" collapsed="false">
      <c r="A1375" s="127"/>
      <c r="B1375" s="127"/>
      <c r="C1375" s="127"/>
      <c r="D1375" s="127"/>
      <c r="E1375" s="127"/>
      <c r="F1375" s="127"/>
      <c r="G1375" s="127"/>
      <c r="H1375" s="127"/>
      <c r="I1375" s="127"/>
      <c r="J1375" s="127"/>
      <c r="K1375" s="127"/>
      <c r="L1375" s="127"/>
    </row>
    <row r="1376" customFormat="false" ht="12.75" hidden="false" customHeight="false" outlineLevel="0" collapsed="false">
      <c r="A1376" s="127"/>
      <c r="B1376" s="127"/>
      <c r="C1376" s="127"/>
      <c r="D1376" s="127"/>
      <c r="E1376" s="127"/>
      <c r="F1376" s="127"/>
      <c r="G1376" s="127"/>
      <c r="H1376" s="127"/>
      <c r="I1376" s="127"/>
      <c r="J1376" s="127"/>
      <c r="K1376" s="127"/>
      <c r="L1376" s="127"/>
    </row>
    <row r="1377" customFormat="false" ht="12.75" hidden="false" customHeight="false" outlineLevel="0" collapsed="false">
      <c r="A1377" s="127"/>
      <c r="B1377" s="127"/>
      <c r="C1377" s="127"/>
      <c r="D1377" s="127"/>
      <c r="E1377" s="127"/>
      <c r="F1377" s="127"/>
      <c r="G1377" s="127"/>
      <c r="H1377" s="127"/>
      <c r="I1377" s="127"/>
      <c r="J1377" s="127"/>
      <c r="K1377" s="127"/>
      <c r="L1377" s="127"/>
    </row>
    <row r="1378" customFormat="false" ht="12.75" hidden="false" customHeight="false" outlineLevel="0" collapsed="false">
      <c r="A1378" s="127"/>
      <c r="B1378" s="127"/>
      <c r="C1378" s="127"/>
      <c r="D1378" s="127"/>
      <c r="E1378" s="127"/>
      <c r="F1378" s="127"/>
      <c r="G1378" s="127"/>
      <c r="H1378" s="127"/>
      <c r="I1378" s="127"/>
      <c r="J1378" s="127"/>
      <c r="K1378" s="127"/>
      <c r="L1378" s="127"/>
    </row>
    <row r="1379" customFormat="false" ht="12.75" hidden="false" customHeight="false" outlineLevel="0" collapsed="false">
      <c r="A1379" s="127"/>
      <c r="B1379" s="127"/>
      <c r="C1379" s="127"/>
      <c r="D1379" s="127"/>
      <c r="E1379" s="127"/>
      <c r="F1379" s="127"/>
      <c r="G1379" s="127"/>
      <c r="H1379" s="127"/>
      <c r="I1379" s="127"/>
      <c r="J1379" s="127"/>
      <c r="K1379" s="127"/>
      <c r="L1379" s="127"/>
    </row>
    <row r="1380" customFormat="false" ht="12.75" hidden="false" customHeight="false" outlineLevel="0" collapsed="false">
      <c r="A1380" s="127"/>
      <c r="B1380" s="127"/>
      <c r="C1380" s="127"/>
      <c r="D1380" s="127"/>
      <c r="E1380" s="127"/>
      <c r="F1380" s="127"/>
      <c r="G1380" s="127"/>
      <c r="H1380" s="127"/>
      <c r="I1380" s="127"/>
      <c r="J1380" s="127"/>
      <c r="K1380" s="127"/>
      <c r="L1380" s="127"/>
    </row>
    <row r="1381" customFormat="false" ht="12.75" hidden="false" customHeight="false" outlineLevel="0" collapsed="false">
      <c r="A1381" s="127"/>
      <c r="B1381" s="127"/>
      <c r="C1381" s="127"/>
      <c r="D1381" s="127"/>
      <c r="E1381" s="127"/>
      <c r="F1381" s="127"/>
      <c r="G1381" s="127"/>
      <c r="H1381" s="127"/>
      <c r="I1381" s="127"/>
      <c r="J1381" s="127"/>
      <c r="K1381" s="127"/>
      <c r="L1381" s="127"/>
    </row>
    <row r="1382" customFormat="false" ht="12.75" hidden="false" customHeight="false" outlineLevel="0" collapsed="false">
      <c r="A1382" s="127"/>
      <c r="B1382" s="127"/>
      <c r="C1382" s="127"/>
      <c r="D1382" s="127"/>
      <c r="E1382" s="127"/>
      <c r="F1382" s="127"/>
      <c r="G1382" s="127"/>
      <c r="H1382" s="127"/>
      <c r="I1382" s="127"/>
      <c r="J1382" s="127"/>
      <c r="K1382" s="127"/>
      <c r="L1382" s="127"/>
    </row>
    <row r="1383" customFormat="false" ht="12.75" hidden="false" customHeight="false" outlineLevel="0" collapsed="false">
      <c r="A1383" s="127"/>
      <c r="B1383" s="127"/>
      <c r="C1383" s="127"/>
      <c r="D1383" s="127"/>
      <c r="E1383" s="127"/>
      <c r="F1383" s="127"/>
      <c r="G1383" s="127"/>
      <c r="H1383" s="127"/>
      <c r="I1383" s="127"/>
      <c r="J1383" s="127"/>
      <c r="K1383" s="127"/>
      <c r="L1383" s="127"/>
    </row>
    <row r="1384" customFormat="false" ht="12.75" hidden="false" customHeight="false" outlineLevel="0" collapsed="false">
      <c r="A1384" s="127"/>
      <c r="B1384" s="127"/>
      <c r="C1384" s="127"/>
      <c r="D1384" s="127"/>
      <c r="E1384" s="127"/>
      <c r="F1384" s="127"/>
      <c r="G1384" s="127"/>
      <c r="H1384" s="127"/>
      <c r="I1384" s="127"/>
      <c r="J1384" s="127"/>
      <c r="K1384" s="127"/>
      <c r="L1384" s="127"/>
    </row>
    <row r="1385" customFormat="false" ht="12.75" hidden="false" customHeight="false" outlineLevel="0" collapsed="false">
      <c r="A1385" s="127"/>
      <c r="B1385" s="127"/>
      <c r="C1385" s="127"/>
      <c r="D1385" s="127"/>
      <c r="E1385" s="127"/>
      <c r="F1385" s="127"/>
      <c r="G1385" s="127"/>
      <c r="H1385" s="127"/>
      <c r="I1385" s="127"/>
      <c r="J1385" s="127"/>
      <c r="K1385" s="127"/>
      <c r="L1385" s="127"/>
    </row>
    <row r="1386" customFormat="false" ht="12.75" hidden="false" customHeight="false" outlineLevel="0" collapsed="false">
      <c r="A1386" s="127"/>
      <c r="B1386" s="127"/>
      <c r="C1386" s="127"/>
      <c r="D1386" s="127"/>
      <c r="E1386" s="127"/>
      <c r="F1386" s="127"/>
      <c r="G1386" s="127"/>
      <c r="H1386" s="127"/>
      <c r="I1386" s="127"/>
      <c r="J1386" s="127"/>
      <c r="K1386" s="127"/>
      <c r="L1386" s="127"/>
    </row>
    <row r="1387" customFormat="false" ht="12.75" hidden="false" customHeight="false" outlineLevel="0" collapsed="false">
      <c r="A1387" s="127"/>
      <c r="B1387" s="127"/>
      <c r="C1387" s="127"/>
      <c r="D1387" s="127"/>
      <c r="E1387" s="127"/>
      <c r="F1387" s="127"/>
      <c r="G1387" s="127"/>
      <c r="H1387" s="127"/>
      <c r="I1387" s="127"/>
      <c r="J1387" s="127"/>
      <c r="K1387" s="127"/>
      <c r="L1387" s="127"/>
    </row>
    <row r="1388" customFormat="false" ht="12.75" hidden="false" customHeight="false" outlineLevel="0" collapsed="false">
      <c r="A1388" s="127"/>
      <c r="B1388" s="127"/>
      <c r="C1388" s="127"/>
      <c r="D1388" s="127"/>
      <c r="E1388" s="127"/>
      <c r="F1388" s="127"/>
      <c r="G1388" s="127"/>
      <c r="H1388" s="127"/>
      <c r="I1388" s="127"/>
      <c r="J1388" s="127"/>
      <c r="K1388" s="127"/>
      <c r="L1388" s="127"/>
    </row>
    <row r="1389" customFormat="false" ht="12.75" hidden="false" customHeight="false" outlineLevel="0" collapsed="false">
      <c r="A1389" s="127"/>
      <c r="B1389" s="127"/>
      <c r="C1389" s="127"/>
      <c r="D1389" s="127"/>
      <c r="E1389" s="127"/>
      <c r="F1389" s="127"/>
      <c r="G1389" s="127"/>
      <c r="H1389" s="127"/>
      <c r="I1389" s="127"/>
      <c r="J1389" s="127"/>
      <c r="K1389" s="127"/>
      <c r="L1389" s="127"/>
    </row>
    <row r="1390" customFormat="false" ht="12.75" hidden="false" customHeight="false" outlineLevel="0" collapsed="false">
      <c r="A1390" s="127"/>
      <c r="B1390" s="127"/>
      <c r="C1390" s="127"/>
      <c r="D1390" s="127"/>
      <c r="E1390" s="127"/>
      <c r="F1390" s="127"/>
      <c r="G1390" s="127"/>
      <c r="H1390" s="127"/>
      <c r="I1390" s="127"/>
      <c r="J1390" s="127"/>
      <c r="K1390" s="127"/>
      <c r="L1390" s="127"/>
    </row>
    <row r="1391" customFormat="false" ht="12.75" hidden="false" customHeight="false" outlineLevel="0" collapsed="false">
      <c r="A1391" s="127"/>
      <c r="B1391" s="127"/>
      <c r="C1391" s="127"/>
      <c r="D1391" s="127"/>
      <c r="E1391" s="127"/>
      <c r="F1391" s="127"/>
      <c r="G1391" s="127"/>
      <c r="H1391" s="127"/>
      <c r="I1391" s="127"/>
      <c r="J1391" s="127"/>
      <c r="K1391" s="127"/>
      <c r="L1391" s="127"/>
    </row>
    <row r="1392" customFormat="false" ht="12.75" hidden="false" customHeight="false" outlineLevel="0" collapsed="false">
      <c r="A1392" s="127"/>
      <c r="B1392" s="127"/>
      <c r="C1392" s="127"/>
      <c r="D1392" s="127"/>
      <c r="E1392" s="127"/>
      <c r="F1392" s="127"/>
      <c r="G1392" s="127"/>
      <c r="H1392" s="127"/>
      <c r="I1392" s="127"/>
      <c r="J1392" s="127"/>
      <c r="K1392" s="127"/>
      <c r="L1392" s="127"/>
    </row>
    <row r="1393" customFormat="false" ht="12.75" hidden="false" customHeight="false" outlineLevel="0" collapsed="false">
      <c r="A1393" s="127"/>
      <c r="B1393" s="127"/>
      <c r="C1393" s="127"/>
      <c r="D1393" s="127"/>
      <c r="E1393" s="127"/>
      <c r="F1393" s="127"/>
      <c r="G1393" s="127"/>
      <c r="H1393" s="127"/>
      <c r="I1393" s="127"/>
      <c r="J1393" s="127"/>
      <c r="K1393" s="127"/>
      <c r="L1393" s="127"/>
    </row>
    <row r="1394" customFormat="false" ht="12.75" hidden="false" customHeight="false" outlineLevel="0" collapsed="false">
      <c r="A1394" s="127"/>
      <c r="B1394" s="127"/>
      <c r="C1394" s="127"/>
      <c r="D1394" s="127"/>
      <c r="E1394" s="127"/>
      <c r="F1394" s="127"/>
      <c r="G1394" s="127"/>
      <c r="H1394" s="127"/>
      <c r="I1394" s="127"/>
      <c r="J1394" s="127"/>
      <c r="K1394" s="127"/>
      <c r="L1394" s="127"/>
    </row>
    <row r="1395" customFormat="false" ht="12.75" hidden="false" customHeight="false" outlineLevel="0" collapsed="false">
      <c r="A1395" s="127"/>
      <c r="B1395" s="127"/>
      <c r="C1395" s="127"/>
      <c r="D1395" s="127"/>
      <c r="E1395" s="127"/>
      <c r="F1395" s="127"/>
      <c r="G1395" s="127"/>
      <c r="H1395" s="127"/>
      <c r="I1395" s="127"/>
      <c r="J1395" s="127"/>
      <c r="K1395" s="127"/>
      <c r="L1395" s="127"/>
    </row>
    <row r="1396" customFormat="false" ht="12.75" hidden="false" customHeight="false" outlineLevel="0" collapsed="false">
      <c r="A1396" s="127"/>
      <c r="B1396" s="127"/>
      <c r="C1396" s="127"/>
      <c r="D1396" s="127"/>
      <c r="E1396" s="127"/>
      <c r="F1396" s="127"/>
      <c r="G1396" s="127"/>
      <c r="H1396" s="127"/>
      <c r="I1396" s="127"/>
      <c r="J1396" s="127"/>
      <c r="K1396" s="127"/>
      <c r="L1396" s="127"/>
    </row>
    <row r="1397" customFormat="false" ht="12.75" hidden="false" customHeight="false" outlineLevel="0" collapsed="false">
      <c r="A1397" s="127"/>
      <c r="B1397" s="127"/>
      <c r="C1397" s="127"/>
      <c r="D1397" s="127"/>
      <c r="E1397" s="127"/>
      <c r="F1397" s="127"/>
      <c r="G1397" s="127"/>
      <c r="H1397" s="127"/>
      <c r="I1397" s="127"/>
      <c r="J1397" s="127"/>
      <c r="K1397" s="127"/>
      <c r="L1397" s="127"/>
    </row>
    <row r="1398" customFormat="false" ht="12.75" hidden="false" customHeight="false" outlineLevel="0" collapsed="false">
      <c r="A1398" s="127"/>
      <c r="B1398" s="127"/>
      <c r="C1398" s="127"/>
      <c r="D1398" s="127"/>
      <c r="E1398" s="127"/>
      <c r="F1398" s="127"/>
      <c r="G1398" s="127"/>
      <c r="H1398" s="127"/>
      <c r="I1398" s="127"/>
      <c r="J1398" s="127"/>
      <c r="K1398" s="127"/>
      <c r="L1398" s="127"/>
    </row>
    <row r="1399" customFormat="false" ht="12.75" hidden="false" customHeight="false" outlineLevel="0" collapsed="false">
      <c r="A1399" s="127"/>
      <c r="B1399" s="127"/>
      <c r="C1399" s="127"/>
      <c r="D1399" s="127"/>
      <c r="E1399" s="127"/>
      <c r="F1399" s="127"/>
      <c r="G1399" s="127"/>
      <c r="H1399" s="127"/>
      <c r="I1399" s="127"/>
      <c r="J1399" s="127"/>
      <c r="K1399" s="127"/>
      <c r="L1399" s="127"/>
    </row>
    <row r="1400" customFormat="false" ht="12.75" hidden="false" customHeight="false" outlineLevel="0" collapsed="false">
      <c r="A1400" s="127"/>
      <c r="B1400" s="127"/>
      <c r="C1400" s="127"/>
      <c r="D1400" s="127"/>
      <c r="E1400" s="127"/>
      <c r="F1400" s="127"/>
      <c r="G1400" s="127"/>
      <c r="H1400" s="127"/>
      <c r="I1400" s="127"/>
      <c r="J1400" s="127"/>
      <c r="K1400" s="127"/>
      <c r="L1400" s="127"/>
    </row>
    <row r="1401" customFormat="false" ht="12.75" hidden="false" customHeight="false" outlineLevel="0" collapsed="false">
      <c r="A1401" s="127"/>
      <c r="B1401" s="127"/>
      <c r="C1401" s="127"/>
      <c r="D1401" s="127"/>
      <c r="E1401" s="127"/>
      <c r="F1401" s="127"/>
      <c r="G1401" s="127"/>
      <c r="H1401" s="127"/>
      <c r="I1401" s="127"/>
      <c r="J1401" s="127"/>
      <c r="K1401" s="127"/>
      <c r="L1401" s="127"/>
    </row>
    <row r="1402" customFormat="false" ht="12.75" hidden="false" customHeight="false" outlineLevel="0" collapsed="false">
      <c r="A1402" s="127"/>
      <c r="B1402" s="127"/>
      <c r="C1402" s="127"/>
      <c r="D1402" s="127"/>
      <c r="E1402" s="127"/>
      <c r="F1402" s="127"/>
      <c r="G1402" s="127"/>
      <c r="H1402" s="127"/>
      <c r="I1402" s="127"/>
      <c r="J1402" s="127"/>
      <c r="K1402" s="127"/>
      <c r="L1402" s="127"/>
    </row>
    <row r="1403" customFormat="false" ht="12.75" hidden="false" customHeight="false" outlineLevel="0" collapsed="false">
      <c r="A1403" s="127"/>
      <c r="B1403" s="127"/>
      <c r="C1403" s="127"/>
      <c r="D1403" s="127"/>
      <c r="E1403" s="127"/>
      <c r="F1403" s="127"/>
      <c r="G1403" s="127"/>
      <c r="H1403" s="127"/>
      <c r="I1403" s="127"/>
      <c r="J1403" s="127"/>
      <c r="K1403" s="127"/>
      <c r="L1403" s="127"/>
    </row>
    <row r="1404" customFormat="false" ht="12.75" hidden="false" customHeight="false" outlineLevel="0" collapsed="false">
      <c r="A1404" s="127"/>
      <c r="B1404" s="127"/>
      <c r="C1404" s="127"/>
      <c r="D1404" s="127"/>
      <c r="E1404" s="127"/>
      <c r="F1404" s="127"/>
      <c r="G1404" s="127"/>
      <c r="H1404" s="127"/>
      <c r="I1404" s="127"/>
      <c r="J1404" s="127"/>
      <c r="K1404" s="127"/>
      <c r="L1404" s="127"/>
    </row>
    <row r="1405" customFormat="false" ht="12.75" hidden="false" customHeight="false" outlineLevel="0" collapsed="false">
      <c r="A1405" s="127"/>
      <c r="B1405" s="127"/>
      <c r="C1405" s="127"/>
      <c r="D1405" s="127"/>
      <c r="E1405" s="127"/>
      <c r="F1405" s="127"/>
      <c r="G1405" s="127"/>
      <c r="H1405" s="127"/>
      <c r="I1405" s="127"/>
      <c r="J1405" s="127"/>
      <c r="K1405" s="127"/>
      <c r="L1405" s="127"/>
    </row>
    <row r="1406" customFormat="false" ht="12.75" hidden="false" customHeight="false" outlineLevel="0" collapsed="false">
      <c r="A1406" s="127"/>
      <c r="B1406" s="127"/>
      <c r="C1406" s="127"/>
      <c r="D1406" s="127"/>
      <c r="E1406" s="127"/>
      <c r="F1406" s="127"/>
      <c r="G1406" s="127"/>
      <c r="H1406" s="127"/>
      <c r="I1406" s="127"/>
      <c r="J1406" s="127"/>
      <c r="K1406" s="127"/>
      <c r="L1406" s="127"/>
    </row>
    <row r="1407" customFormat="false" ht="12.75" hidden="false" customHeight="false" outlineLevel="0" collapsed="false">
      <c r="A1407" s="127"/>
      <c r="B1407" s="127"/>
      <c r="C1407" s="127"/>
      <c r="D1407" s="127"/>
      <c r="E1407" s="127"/>
      <c r="F1407" s="127"/>
      <c r="G1407" s="127"/>
      <c r="H1407" s="127"/>
      <c r="I1407" s="127"/>
      <c r="J1407" s="127"/>
      <c r="K1407" s="127"/>
      <c r="L1407" s="127"/>
    </row>
    <row r="1408" customFormat="false" ht="12.75" hidden="false" customHeight="false" outlineLevel="0" collapsed="false">
      <c r="A1408" s="127"/>
      <c r="B1408" s="127"/>
      <c r="C1408" s="127"/>
      <c r="D1408" s="127"/>
      <c r="E1408" s="127"/>
      <c r="F1408" s="127"/>
      <c r="G1408" s="127"/>
      <c r="H1408" s="127"/>
      <c r="I1408" s="127"/>
      <c r="J1408" s="127"/>
      <c r="K1408" s="127"/>
      <c r="L1408" s="127"/>
    </row>
    <row r="1409" customFormat="false" ht="12.75" hidden="false" customHeight="false" outlineLevel="0" collapsed="false">
      <c r="A1409" s="127"/>
      <c r="B1409" s="127"/>
      <c r="C1409" s="127"/>
      <c r="D1409" s="127"/>
      <c r="E1409" s="127"/>
      <c r="F1409" s="127"/>
      <c r="G1409" s="127"/>
      <c r="H1409" s="127"/>
      <c r="I1409" s="127"/>
      <c r="J1409" s="127"/>
      <c r="K1409" s="127"/>
      <c r="L1409" s="127"/>
    </row>
    <row r="1410" customFormat="false" ht="12.75" hidden="false" customHeight="false" outlineLevel="0" collapsed="false">
      <c r="A1410" s="127"/>
      <c r="B1410" s="127"/>
      <c r="C1410" s="127"/>
      <c r="D1410" s="127"/>
      <c r="E1410" s="127"/>
      <c r="F1410" s="127"/>
      <c r="G1410" s="127"/>
      <c r="H1410" s="127"/>
      <c r="I1410" s="127"/>
      <c r="J1410" s="127"/>
      <c r="K1410" s="127"/>
      <c r="L1410" s="127"/>
    </row>
    <row r="1411" customFormat="false" ht="12.75" hidden="false" customHeight="false" outlineLevel="0" collapsed="false">
      <c r="A1411" s="127"/>
      <c r="B1411" s="127"/>
      <c r="C1411" s="127"/>
      <c r="D1411" s="127"/>
      <c r="E1411" s="127"/>
      <c r="F1411" s="127"/>
      <c r="G1411" s="127"/>
      <c r="H1411" s="127"/>
      <c r="I1411" s="127"/>
      <c r="J1411" s="127"/>
      <c r="K1411" s="127"/>
      <c r="L1411" s="127"/>
    </row>
    <row r="1412" customFormat="false" ht="12.75" hidden="false" customHeight="false" outlineLevel="0" collapsed="false">
      <c r="A1412" s="127"/>
      <c r="B1412" s="127"/>
      <c r="C1412" s="127"/>
      <c r="D1412" s="127"/>
      <c r="E1412" s="127"/>
      <c r="F1412" s="127"/>
      <c r="G1412" s="127"/>
      <c r="H1412" s="127"/>
      <c r="I1412" s="127"/>
      <c r="J1412" s="127"/>
      <c r="K1412" s="127"/>
      <c r="L1412" s="127"/>
    </row>
    <row r="1413" customFormat="false" ht="12.75" hidden="false" customHeight="false" outlineLevel="0" collapsed="false">
      <c r="A1413" s="127"/>
      <c r="B1413" s="127"/>
      <c r="C1413" s="127"/>
      <c r="D1413" s="127"/>
      <c r="E1413" s="127"/>
      <c r="F1413" s="127"/>
      <c r="G1413" s="127"/>
      <c r="H1413" s="127"/>
      <c r="I1413" s="127"/>
      <c r="J1413" s="127"/>
      <c r="K1413" s="127"/>
      <c r="L1413" s="127"/>
    </row>
    <row r="1414" customFormat="false" ht="12.75" hidden="false" customHeight="false" outlineLevel="0" collapsed="false">
      <c r="A1414" s="127"/>
      <c r="B1414" s="127"/>
      <c r="C1414" s="127"/>
      <c r="D1414" s="127"/>
      <c r="E1414" s="127"/>
      <c r="F1414" s="127"/>
      <c r="G1414" s="127"/>
      <c r="H1414" s="127"/>
      <c r="I1414" s="127"/>
      <c r="J1414" s="127"/>
      <c r="K1414" s="127"/>
      <c r="L1414" s="127"/>
    </row>
    <row r="1415" customFormat="false" ht="12.75" hidden="false" customHeight="false" outlineLevel="0" collapsed="false">
      <c r="A1415" s="127"/>
      <c r="B1415" s="127"/>
      <c r="C1415" s="127"/>
      <c r="D1415" s="127"/>
      <c r="E1415" s="127"/>
      <c r="F1415" s="127"/>
      <c r="G1415" s="127"/>
      <c r="H1415" s="127"/>
      <c r="I1415" s="127"/>
      <c r="J1415" s="127"/>
      <c r="K1415" s="127"/>
      <c r="L1415" s="127"/>
    </row>
    <row r="1416" customFormat="false" ht="12.75" hidden="false" customHeight="false" outlineLevel="0" collapsed="false">
      <c r="A1416" s="127"/>
      <c r="B1416" s="127"/>
      <c r="C1416" s="127"/>
      <c r="D1416" s="127"/>
      <c r="E1416" s="127"/>
      <c r="F1416" s="127"/>
      <c r="G1416" s="127"/>
      <c r="H1416" s="127"/>
      <c r="I1416" s="127"/>
      <c r="J1416" s="127"/>
      <c r="K1416" s="127"/>
      <c r="L1416" s="127"/>
    </row>
    <row r="1417" customFormat="false" ht="12.75" hidden="false" customHeight="false" outlineLevel="0" collapsed="false">
      <c r="A1417" s="127"/>
      <c r="B1417" s="127"/>
      <c r="C1417" s="127"/>
      <c r="D1417" s="127"/>
      <c r="E1417" s="127"/>
      <c r="F1417" s="127"/>
      <c r="G1417" s="127"/>
      <c r="H1417" s="127"/>
      <c r="I1417" s="127"/>
      <c r="J1417" s="127"/>
      <c r="K1417" s="127"/>
      <c r="L1417" s="127"/>
    </row>
    <row r="1418" customFormat="false" ht="12.75" hidden="false" customHeight="false" outlineLevel="0" collapsed="false">
      <c r="A1418" s="127"/>
      <c r="B1418" s="127"/>
      <c r="C1418" s="127"/>
      <c r="D1418" s="127"/>
      <c r="E1418" s="127"/>
      <c r="F1418" s="127"/>
      <c r="G1418" s="127"/>
      <c r="H1418" s="127"/>
      <c r="I1418" s="127"/>
      <c r="J1418" s="127"/>
      <c r="K1418" s="127"/>
      <c r="L1418" s="127"/>
    </row>
    <row r="1419" customFormat="false" ht="12.75" hidden="false" customHeight="false" outlineLevel="0" collapsed="false">
      <c r="A1419" s="127"/>
      <c r="B1419" s="127"/>
      <c r="C1419" s="127"/>
      <c r="D1419" s="127"/>
      <c r="E1419" s="127"/>
      <c r="F1419" s="127"/>
      <c r="G1419" s="127"/>
      <c r="H1419" s="127"/>
      <c r="I1419" s="127"/>
      <c r="J1419" s="127"/>
      <c r="K1419" s="127"/>
      <c r="L1419" s="127"/>
    </row>
    <row r="1420" customFormat="false" ht="12.75" hidden="false" customHeight="false" outlineLevel="0" collapsed="false">
      <c r="A1420" s="127"/>
      <c r="B1420" s="127"/>
      <c r="C1420" s="127"/>
      <c r="D1420" s="127"/>
      <c r="E1420" s="127"/>
      <c r="F1420" s="127"/>
      <c r="G1420" s="127"/>
      <c r="H1420" s="127"/>
      <c r="I1420" s="127"/>
      <c r="J1420" s="127"/>
      <c r="K1420" s="127"/>
      <c r="L1420" s="127"/>
    </row>
    <row r="1421" customFormat="false" ht="12.75" hidden="false" customHeight="false" outlineLevel="0" collapsed="false">
      <c r="A1421" s="127"/>
      <c r="B1421" s="127"/>
      <c r="C1421" s="127"/>
      <c r="D1421" s="127"/>
      <c r="E1421" s="127"/>
      <c r="F1421" s="127"/>
      <c r="G1421" s="127"/>
      <c r="H1421" s="127"/>
      <c r="I1421" s="127"/>
      <c r="J1421" s="127"/>
      <c r="K1421" s="127"/>
      <c r="L1421" s="127"/>
    </row>
    <row r="1422" customFormat="false" ht="12.75" hidden="false" customHeight="false" outlineLevel="0" collapsed="false">
      <c r="A1422" s="127"/>
      <c r="B1422" s="127"/>
      <c r="C1422" s="127"/>
      <c r="D1422" s="127"/>
      <c r="E1422" s="127"/>
      <c r="F1422" s="127"/>
      <c r="G1422" s="127"/>
      <c r="H1422" s="127"/>
      <c r="I1422" s="127"/>
      <c r="J1422" s="127"/>
      <c r="K1422" s="127"/>
      <c r="L1422" s="127"/>
    </row>
    <row r="1423" customFormat="false" ht="12.75" hidden="false" customHeight="false" outlineLevel="0" collapsed="false">
      <c r="A1423" s="127"/>
      <c r="B1423" s="127"/>
      <c r="C1423" s="127"/>
      <c r="D1423" s="127"/>
      <c r="E1423" s="127"/>
      <c r="F1423" s="127"/>
      <c r="G1423" s="127"/>
      <c r="H1423" s="127"/>
      <c r="I1423" s="127"/>
      <c r="J1423" s="127"/>
      <c r="K1423" s="127"/>
      <c r="L1423" s="127"/>
    </row>
    <row r="1424" customFormat="false" ht="12.75" hidden="false" customHeight="false" outlineLevel="0" collapsed="false">
      <c r="A1424" s="127"/>
      <c r="B1424" s="127"/>
      <c r="C1424" s="127"/>
      <c r="D1424" s="127"/>
      <c r="E1424" s="127"/>
      <c r="F1424" s="127"/>
      <c r="G1424" s="127"/>
      <c r="H1424" s="127"/>
      <c r="I1424" s="127"/>
      <c r="J1424" s="127"/>
      <c r="K1424" s="127"/>
      <c r="L1424" s="127"/>
    </row>
    <row r="1425" customFormat="false" ht="12.75" hidden="false" customHeight="false" outlineLevel="0" collapsed="false">
      <c r="A1425" s="127"/>
      <c r="B1425" s="127"/>
      <c r="C1425" s="127"/>
      <c r="D1425" s="127"/>
      <c r="E1425" s="127"/>
      <c r="F1425" s="127"/>
      <c r="G1425" s="127"/>
      <c r="H1425" s="127"/>
      <c r="I1425" s="127"/>
      <c r="J1425" s="127"/>
      <c r="K1425" s="127"/>
      <c r="L1425" s="127"/>
    </row>
    <row r="1426" customFormat="false" ht="12.75" hidden="false" customHeight="false" outlineLevel="0" collapsed="false">
      <c r="A1426" s="127"/>
      <c r="B1426" s="127"/>
      <c r="C1426" s="127"/>
      <c r="D1426" s="127"/>
      <c r="E1426" s="127"/>
      <c r="F1426" s="127"/>
      <c r="G1426" s="127"/>
      <c r="H1426" s="127"/>
      <c r="I1426" s="127"/>
      <c r="J1426" s="127"/>
      <c r="K1426" s="127"/>
      <c r="L1426" s="127"/>
    </row>
    <row r="1427" customFormat="false" ht="12.75" hidden="false" customHeight="false" outlineLevel="0" collapsed="false">
      <c r="A1427" s="127"/>
      <c r="B1427" s="127"/>
      <c r="C1427" s="127"/>
      <c r="D1427" s="127"/>
      <c r="E1427" s="127"/>
      <c r="F1427" s="127"/>
      <c r="G1427" s="127"/>
      <c r="H1427" s="127"/>
      <c r="I1427" s="127"/>
      <c r="J1427" s="127"/>
      <c r="K1427" s="127"/>
      <c r="L1427" s="127"/>
    </row>
    <row r="1428" customFormat="false" ht="12.75" hidden="false" customHeight="false" outlineLevel="0" collapsed="false">
      <c r="A1428" s="127"/>
      <c r="B1428" s="127"/>
      <c r="C1428" s="127"/>
      <c r="D1428" s="127"/>
      <c r="E1428" s="127"/>
      <c r="F1428" s="127"/>
      <c r="G1428" s="127"/>
      <c r="H1428" s="127"/>
      <c r="I1428" s="127"/>
      <c r="J1428" s="127"/>
      <c r="K1428" s="127"/>
      <c r="L1428" s="127"/>
    </row>
    <row r="1429" customFormat="false" ht="12.75" hidden="false" customHeight="false" outlineLevel="0" collapsed="false">
      <c r="A1429" s="127"/>
      <c r="B1429" s="127"/>
      <c r="C1429" s="127"/>
      <c r="D1429" s="127"/>
      <c r="E1429" s="127"/>
      <c r="F1429" s="127"/>
      <c r="G1429" s="127"/>
      <c r="H1429" s="127"/>
      <c r="I1429" s="127"/>
      <c r="J1429" s="127"/>
      <c r="K1429" s="127"/>
      <c r="L1429" s="127"/>
    </row>
    <row r="1430" customFormat="false" ht="12.75" hidden="false" customHeight="false" outlineLevel="0" collapsed="false">
      <c r="A1430" s="127"/>
      <c r="B1430" s="127"/>
      <c r="C1430" s="127"/>
      <c r="D1430" s="127"/>
      <c r="E1430" s="127"/>
      <c r="F1430" s="127"/>
      <c r="G1430" s="127"/>
      <c r="H1430" s="127"/>
      <c r="I1430" s="127"/>
      <c r="J1430" s="127"/>
      <c r="K1430" s="127"/>
      <c r="L1430" s="127"/>
    </row>
    <row r="1431" customFormat="false" ht="12.75" hidden="false" customHeight="false" outlineLevel="0" collapsed="false">
      <c r="A1431" s="127"/>
      <c r="B1431" s="127"/>
      <c r="C1431" s="127"/>
      <c r="D1431" s="127"/>
      <c r="E1431" s="127"/>
      <c r="F1431" s="127"/>
      <c r="G1431" s="127"/>
      <c r="H1431" s="127"/>
      <c r="I1431" s="127"/>
      <c r="J1431" s="127"/>
      <c r="K1431" s="127"/>
      <c r="L1431" s="127"/>
    </row>
    <row r="1432" customFormat="false" ht="12.75" hidden="false" customHeight="false" outlineLevel="0" collapsed="false">
      <c r="A1432" s="127"/>
      <c r="B1432" s="127"/>
      <c r="C1432" s="127"/>
      <c r="D1432" s="127"/>
      <c r="E1432" s="127"/>
      <c r="F1432" s="127"/>
      <c r="G1432" s="127"/>
      <c r="H1432" s="127"/>
      <c r="I1432" s="127"/>
      <c r="J1432" s="127"/>
      <c r="K1432" s="127"/>
      <c r="L1432" s="127"/>
    </row>
    <row r="1433" customFormat="false" ht="12.75" hidden="false" customHeight="false" outlineLevel="0" collapsed="false">
      <c r="A1433" s="127"/>
      <c r="B1433" s="127"/>
      <c r="C1433" s="127"/>
      <c r="D1433" s="127"/>
      <c r="E1433" s="127"/>
      <c r="F1433" s="127"/>
      <c r="G1433" s="127"/>
      <c r="H1433" s="127"/>
      <c r="I1433" s="127"/>
      <c r="J1433" s="127"/>
      <c r="K1433" s="127"/>
      <c r="L1433" s="127"/>
    </row>
    <row r="1434" customFormat="false" ht="12.75" hidden="false" customHeight="false" outlineLevel="0" collapsed="false">
      <c r="A1434" s="127"/>
      <c r="B1434" s="127"/>
      <c r="C1434" s="127"/>
      <c r="D1434" s="127"/>
      <c r="E1434" s="127"/>
      <c r="F1434" s="127"/>
      <c r="G1434" s="127"/>
      <c r="H1434" s="127"/>
      <c r="I1434" s="127"/>
      <c r="J1434" s="127"/>
      <c r="K1434" s="127"/>
      <c r="L1434" s="127"/>
    </row>
    <row r="1435" customFormat="false" ht="12.75" hidden="false" customHeight="false" outlineLevel="0" collapsed="false">
      <c r="A1435" s="127"/>
      <c r="B1435" s="127"/>
      <c r="C1435" s="127"/>
      <c r="D1435" s="127"/>
      <c r="E1435" s="127"/>
      <c r="F1435" s="127"/>
      <c r="G1435" s="127"/>
      <c r="H1435" s="127"/>
      <c r="I1435" s="127"/>
      <c r="J1435" s="127"/>
      <c r="K1435" s="127"/>
      <c r="L1435" s="127"/>
    </row>
    <row r="1436" customFormat="false" ht="12.75" hidden="false" customHeight="false" outlineLevel="0" collapsed="false">
      <c r="A1436" s="127"/>
      <c r="B1436" s="127"/>
      <c r="C1436" s="127"/>
      <c r="D1436" s="127"/>
      <c r="E1436" s="127"/>
      <c r="F1436" s="127"/>
      <c r="G1436" s="127"/>
      <c r="H1436" s="127"/>
      <c r="I1436" s="127"/>
      <c r="J1436" s="127"/>
      <c r="K1436" s="127"/>
      <c r="L1436" s="127"/>
    </row>
    <row r="1437" customFormat="false" ht="12.75" hidden="false" customHeight="false" outlineLevel="0" collapsed="false">
      <c r="A1437" s="127"/>
      <c r="B1437" s="127"/>
      <c r="C1437" s="127"/>
      <c r="D1437" s="127"/>
      <c r="E1437" s="127"/>
      <c r="F1437" s="127"/>
      <c r="G1437" s="127"/>
      <c r="H1437" s="127"/>
      <c r="I1437" s="127"/>
      <c r="J1437" s="127"/>
      <c r="K1437" s="127"/>
      <c r="L1437" s="127"/>
    </row>
    <row r="1438" customFormat="false" ht="12.75" hidden="false" customHeight="false" outlineLevel="0" collapsed="false">
      <c r="A1438" s="127"/>
      <c r="B1438" s="127"/>
      <c r="C1438" s="127"/>
      <c r="D1438" s="127"/>
      <c r="E1438" s="127"/>
      <c r="F1438" s="127"/>
      <c r="G1438" s="127"/>
      <c r="H1438" s="127"/>
      <c r="I1438" s="127"/>
      <c r="J1438" s="127"/>
      <c r="K1438" s="127"/>
      <c r="L1438" s="127"/>
    </row>
    <row r="1439" customFormat="false" ht="12.75" hidden="false" customHeight="false" outlineLevel="0" collapsed="false">
      <c r="A1439" s="127"/>
      <c r="B1439" s="127"/>
      <c r="C1439" s="127"/>
      <c r="D1439" s="127"/>
      <c r="E1439" s="127"/>
      <c r="F1439" s="127"/>
      <c r="G1439" s="127"/>
      <c r="H1439" s="127"/>
      <c r="I1439" s="127"/>
      <c r="J1439" s="127"/>
      <c r="K1439" s="127"/>
      <c r="L1439" s="127"/>
    </row>
    <row r="1440" customFormat="false" ht="12.75" hidden="false" customHeight="false" outlineLevel="0" collapsed="false">
      <c r="A1440" s="127"/>
      <c r="B1440" s="127"/>
      <c r="C1440" s="127"/>
      <c r="D1440" s="127"/>
      <c r="E1440" s="127"/>
      <c r="F1440" s="127"/>
      <c r="G1440" s="127"/>
      <c r="H1440" s="127"/>
      <c r="I1440" s="127"/>
      <c r="J1440" s="127"/>
      <c r="K1440" s="127"/>
      <c r="L1440" s="127"/>
    </row>
    <row r="1441" customFormat="false" ht="12.75" hidden="false" customHeight="false" outlineLevel="0" collapsed="false">
      <c r="A1441" s="127"/>
      <c r="B1441" s="127"/>
      <c r="C1441" s="127"/>
      <c r="D1441" s="127"/>
      <c r="E1441" s="127"/>
      <c r="F1441" s="127"/>
      <c r="G1441" s="127"/>
      <c r="H1441" s="127"/>
      <c r="I1441" s="127"/>
      <c r="J1441" s="127"/>
      <c r="K1441" s="127"/>
      <c r="L1441" s="127"/>
    </row>
    <row r="1442" customFormat="false" ht="12.75" hidden="false" customHeight="false" outlineLevel="0" collapsed="false">
      <c r="A1442" s="127"/>
      <c r="B1442" s="127"/>
      <c r="C1442" s="127"/>
      <c r="D1442" s="127"/>
      <c r="E1442" s="127"/>
      <c r="F1442" s="127"/>
      <c r="G1442" s="127"/>
      <c r="H1442" s="127"/>
      <c r="I1442" s="127"/>
      <c r="J1442" s="127"/>
      <c r="K1442" s="127"/>
      <c r="L1442" s="127"/>
    </row>
    <row r="1443" customFormat="false" ht="12.75" hidden="false" customHeight="false" outlineLevel="0" collapsed="false">
      <c r="A1443" s="127"/>
      <c r="B1443" s="127"/>
      <c r="C1443" s="127"/>
      <c r="D1443" s="127"/>
      <c r="E1443" s="127"/>
      <c r="F1443" s="127"/>
      <c r="G1443" s="127"/>
      <c r="H1443" s="127"/>
      <c r="I1443" s="127"/>
      <c r="J1443" s="127"/>
      <c r="K1443" s="127"/>
      <c r="L1443" s="127"/>
    </row>
    <row r="1444" customFormat="false" ht="12.75" hidden="false" customHeight="false" outlineLevel="0" collapsed="false">
      <c r="A1444" s="127"/>
      <c r="B1444" s="127"/>
      <c r="C1444" s="127"/>
      <c r="D1444" s="127"/>
      <c r="E1444" s="127"/>
      <c r="F1444" s="127"/>
      <c r="G1444" s="127"/>
      <c r="H1444" s="127"/>
      <c r="I1444" s="127"/>
      <c r="J1444" s="127"/>
      <c r="K1444" s="127"/>
      <c r="L1444" s="127"/>
    </row>
    <row r="1445" customFormat="false" ht="12.75" hidden="false" customHeight="false" outlineLevel="0" collapsed="false">
      <c r="A1445" s="127"/>
      <c r="B1445" s="127"/>
      <c r="C1445" s="127"/>
      <c r="D1445" s="127"/>
      <c r="E1445" s="127"/>
      <c r="F1445" s="127"/>
      <c r="G1445" s="127"/>
      <c r="H1445" s="127"/>
      <c r="I1445" s="127"/>
      <c r="J1445" s="127"/>
      <c r="K1445" s="127"/>
      <c r="L1445" s="127"/>
    </row>
    <row r="1446" customFormat="false" ht="12.75" hidden="false" customHeight="false" outlineLevel="0" collapsed="false">
      <c r="A1446" s="127"/>
      <c r="B1446" s="127"/>
      <c r="C1446" s="127"/>
      <c r="D1446" s="127"/>
      <c r="E1446" s="127"/>
      <c r="F1446" s="127"/>
      <c r="G1446" s="127"/>
      <c r="H1446" s="127"/>
      <c r="I1446" s="127"/>
      <c r="J1446" s="127"/>
      <c r="K1446" s="127"/>
      <c r="L1446" s="127"/>
    </row>
    <row r="1447" customFormat="false" ht="12.75" hidden="false" customHeight="false" outlineLevel="0" collapsed="false">
      <c r="A1447" s="127"/>
      <c r="B1447" s="127"/>
      <c r="C1447" s="127"/>
      <c r="D1447" s="127"/>
      <c r="E1447" s="127"/>
      <c r="F1447" s="127"/>
      <c r="G1447" s="127"/>
      <c r="H1447" s="127"/>
      <c r="I1447" s="127"/>
      <c r="J1447" s="127"/>
      <c r="K1447" s="127"/>
      <c r="L1447" s="127"/>
    </row>
    <row r="1448" customFormat="false" ht="12.75" hidden="false" customHeight="false" outlineLevel="0" collapsed="false">
      <c r="A1448" s="127"/>
      <c r="B1448" s="127"/>
      <c r="C1448" s="127"/>
      <c r="D1448" s="127"/>
      <c r="E1448" s="127"/>
      <c r="F1448" s="127"/>
      <c r="G1448" s="127"/>
      <c r="H1448" s="127"/>
      <c r="I1448" s="127"/>
      <c r="J1448" s="127"/>
      <c r="K1448" s="127"/>
      <c r="L1448" s="127"/>
    </row>
    <row r="1449" customFormat="false" ht="12.75" hidden="false" customHeight="false" outlineLevel="0" collapsed="false">
      <c r="A1449" s="127"/>
      <c r="B1449" s="127"/>
      <c r="C1449" s="127"/>
      <c r="D1449" s="127"/>
      <c r="E1449" s="127"/>
      <c r="F1449" s="127"/>
      <c r="G1449" s="127"/>
      <c r="H1449" s="127"/>
      <c r="I1449" s="127"/>
      <c r="J1449" s="127"/>
      <c r="K1449" s="127"/>
      <c r="L1449" s="127"/>
    </row>
    <row r="1450" customFormat="false" ht="12.75" hidden="false" customHeight="false" outlineLevel="0" collapsed="false">
      <c r="A1450" s="127"/>
      <c r="B1450" s="127"/>
      <c r="C1450" s="127"/>
      <c r="D1450" s="127"/>
      <c r="E1450" s="127"/>
      <c r="F1450" s="127"/>
      <c r="G1450" s="127"/>
      <c r="H1450" s="127"/>
      <c r="I1450" s="127"/>
      <c r="J1450" s="127"/>
      <c r="K1450" s="127"/>
      <c r="L1450" s="127"/>
    </row>
    <row r="1451" customFormat="false" ht="12.75" hidden="false" customHeight="false" outlineLevel="0" collapsed="false">
      <c r="A1451" s="127"/>
      <c r="B1451" s="127"/>
      <c r="C1451" s="127"/>
      <c r="D1451" s="127"/>
      <c r="E1451" s="127"/>
      <c r="F1451" s="127"/>
      <c r="G1451" s="127"/>
      <c r="H1451" s="127"/>
      <c r="I1451" s="127"/>
      <c r="J1451" s="127"/>
      <c r="K1451" s="127"/>
      <c r="L1451" s="127"/>
    </row>
    <row r="1452" customFormat="false" ht="12.75" hidden="false" customHeight="false" outlineLevel="0" collapsed="false">
      <c r="A1452" s="127"/>
      <c r="B1452" s="127"/>
      <c r="C1452" s="127"/>
      <c r="D1452" s="127"/>
      <c r="E1452" s="127"/>
      <c r="F1452" s="127"/>
      <c r="G1452" s="127"/>
      <c r="H1452" s="127"/>
      <c r="I1452" s="127"/>
      <c r="J1452" s="127"/>
      <c r="K1452" s="127"/>
      <c r="L1452" s="127"/>
    </row>
    <row r="1453" customFormat="false" ht="12.75" hidden="false" customHeight="false" outlineLevel="0" collapsed="false">
      <c r="A1453" s="127"/>
      <c r="B1453" s="127"/>
      <c r="C1453" s="127"/>
      <c r="D1453" s="127"/>
      <c r="E1453" s="127"/>
      <c r="F1453" s="127"/>
      <c r="G1453" s="127"/>
      <c r="H1453" s="127"/>
      <c r="I1453" s="127"/>
      <c r="J1453" s="127"/>
      <c r="K1453" s="127"/>
      <c r="L1453" s="127"/>
    </row>
    <row r="1454" customFormat="false" ht="12.75" hidden="false" customHeight="false" outlineLevel="0" collapsed="false">
      <c r="A1454" s="127"/>
      <c r="B1454" s="127"/>
      <c r="C1454" s="127"/>
      <c r="D1454" s="127"/>
      <c r="E1454" s="127"/>
      <c r="F1454" s="127"/>
      <c r="G1454" s="127"/>
      <c r="H1454" s="127"/>
      <c r="I1454" s="127"/>
      <c r="J1454" s="127"/>
      <c r="K1454" s="127"/>
      <c r="L1454" s="127"/>
    </row>
    <row r="1455" customFormat="false" ht="12.75" hidden="false" customHeight="false" outlineLevel="0" collapsed="false">
      <c r="A1455" s="127"/>
      <c r="B1455" s="127"/>
      <c r="C1455" s="127"/>
      <c r="D1455" s="127"/>
      <c r="E1455" s="127"/>
      <c r="F1455" s="127"/>
      <c r="G1455" s="127"/>
      <c r="H1455" s="127"/>
      <c r="I1455" s="127"/>
      <c r="J1455" s="127"/>
      <c r="K1455" s="127"/>
      <c r="L1455" s="127"/>
    </row>
    <row r="1456" customFormat="false" ht="12.75" hidden="false" customHeight="false" outlineLevel="0" collapsed="false">
      <c r="A1456" s="127"/>
      <c r="B1456" s="127"/>
      <c r="C1456" s="127"/>
      <c r="D1456" s="127"/>
      <c r="E1456" s="127"/>
      <c r="F1456" s="127"/>
      <c r="G1456" s="127"/>
      <c r="H1456" s="127"/>
      <c r="I1456" s="127"/>
      <c r="J1456" s="127"/>
      <c r="K1456" s="127"/>
      <c r="L1456" s="127"/>
    </row>
    <row r="1457" customFormat="false" ht="12.75" hidden="false" customHeight="false" outlineLevel="0" collapsed="false">
      <c r="A1457" s="127"/>
      <c r="B1457" s="127"/>
      <c r="C1457" s="127"/>
      <c r="D1457" s="127"/>
      <c r="E1457" s="127"/>
      <c r="F1457" s="127"/>
      <c r="G1457" s="127"/>
      <c r="H1457" s="127"/>
      <c r="I1457" s="127"/>
      <c r="J1457" s="127"/>
      <c r="K1457" s="127"/>
      <c r="L1457" s="127"/>
    </row>
    <row r="1458" customFormat="false" ht="12.75" hidden="false" customHeight="false" outlineLevel="0" collapsed="false">
      <c r="A1458" s="127"/>
      <c r="B1458" s="127"/>
      <c r="C1458" s="127"/>
      <c r="D1458" s="127"/>
      <c r="E1458" s="127"/>
      <c r="F1458" s="127"/>
      <c r="G1458" s="127"/>
      <c r="H1458" s="127"/>
      <c r="I1458" s="127"/>
      <c r="J1458" s="127"/>
      <c r="K1458" s="127"/>
      <c r="L1458" s="127"/>
    </row>
    <row r="1459" customFormat="false" ht="12.75" hidden="false" customHeight="false" outlineLevel="0" collapsed="false">
      <c r="A1459" s="127"/>
      <c r="B1459" s="127"/>
      <c r="C1459" s="127"/>
      <c r="D1459" s="127"/>
      <c r="E1459" s="127"/>
      <c r="F1459" s="127"/>
      <c r="G1459" s="127"/>
      <c r="H1459" s="127"/>
      <c r="I1459" s="127"/>
      <c r="J1459" s="127"/>
      <c r="K1459" s="127"/>
      <c r="L1459" s="127"/>
    </row>
    <row r="1460" customFormat="false" ht="12.75" hidden="false" customHeight="false" outlineLevel="0" collapsed="false">
      <c r="A1460" s="127"/>
      <c r="B1460" s="127"/>
      <c r="C1460" s="127"/>
      <c r="D1460" s="127"/>
      <c r="E1460" s="127"/>
      <c r="F1460" s="127"/>
      <c r="G1460" s="127"/>
      <c r="H1460" s="127"/>
      <c r="I1460" s="127"/>
      <c r="J1460" s="127"/>
      <c r="K1460" s="127"/>
      <c r="L1460" s="127"/>
    </row>
    <row r="1461" customFormat="false" ht="12.75" hidden="false" customHeight="false" outlineLevel="0" collapsed="false">
      <c r="A1461" s="127"/>
      <c r="B1461" s="127"/>
      <c r="C1461" s="127"/>
      <c r="D1461" s="127"/>
      <c r="E1461" s="127"/>
      <c r="F1461" s="127"/>
      <c r="G1461" s="127"/>
      <c r="H1461" s="127"/>
      <c r="I1461" s="127"/>
      <c r="J1461" s="127"/>
      <c r="K1461" s="127"/>
      <c r="L1461" s="127"/>
    </row>
    <row r="1462" customFormat="false" ht="12.75" hidden="false" customHeight="false" outlineLevel="0" collapsed="false">
      <c r="A1462" s="127"/>
      <c r="B1462" s="127"/>
      <c r="C1462" s="127"/>
      <c r="D1462" s="127"/>
      <c r="E1462" s="127"/>
      <c r="F1462" s="127"/>
      <c r="G1462" s="127"/>
      <c r="H1462" s="127"/>
      <c r="I1462" s="127"/>
      <c r="J1462" s="127"/>
      <c r="K1462" s="127"/>
      <c r="L1462" s="127"/>
    </row>
    <row r="1463" customFormat="false" ht="12.75" hidden="false" customHeight="false" outlineLevel="0" collapsed="false">
      <c r="A1463" s="127"/>
      <c r="B1463" s="127"/>
      <c r="C1463" s="127"/>
      <c r="D1463" s="127"/>
      <c r="E1463" s="127"/>
      <c r="F1463" s="127"/>
      <c r="G1463" s="127"/>
      <c r="H1463" s="127"/>
      <c r="I1463" s="127"/>
      <c r="J1463" s="127"/>
      <c r="K1463" s="127"/>
      <c r="L1463" s="127"/>
    </row>
    <row r="1464" customFormat="false" ht="12.75" hidden="false" customHeight="false" outlineLevel="0" collapsed="false">
      <c r="A1464" s="127"/>
      <c r="B1464" s="127"/>
      <c r="C1464" s="127"/>
      <c r="D1464" s="127"/>
      <c r="E1464" s="127"/>
      <c r="F1464" s="127"/>
      <c r="G1464" s="127"/>
      <c r="H1464" s="127"/>
      <c r="I1464" s="127"/>
      <c r="J1464" s="127"/>
      <c r="K1464" s="127"/>
      <c r="L1464" s="127"/>
    </row>
    <row r="1465" customFormat="false" ht="12.75" hidden="false" customHeight="false" outlineLevel="0" collapsed="false">
      <c r="A1465" s="127"/>
      <c r="B1465" s="127"/>
      <c r="C1465" s="127"/>
      <c r="D1465" s="127"/>
      <c r="E1465" s="127"/>
      <c r="F1465" s="127"/>
      <c r="G1465" s="127"/>
      <c r="H1465" s="127"/>
      <c r="I1465" s="127"/>
      <c r="J1465" s="127"/>
      <c r="K1465" s="127"/>
      <c r="L1465" s="127"/>
    </row>
    <row r="1466" customFormat="false" ht="12.75" hidden="false" customHeight="false" outlineLevel="0" collapsed="false">
      <c r="A1466" s="127"/>
      <c r="B1466" s="127"/>
      <c r="C1466" s="127"/>
      <c r="D1466" s="127"/>
      <c r="E1466" s="127"/>
      <c r="F1466" s="127"/>
      <c r="G1466" s="127"/>
      <c r="H1466" s="127"/>
      <c r="I1466" s="127"/>
      <c r="J1466" s="127"/>
      <c r="K1466" s="127"/>
      <c r="L1466" s="127"/>
    </row>
    <row r="1467" customFormat="false" ht="12.75" hidden="false" customHeight="false" outlineLevel="0" collapsed="false">
      <c r="A1467" s="127"/>
      <c r="B1467" s="127"/>
      <c r="C1467" s="127"/>
      <c r="D1467" s="127"/>
      <c r="E1467" s="127"/>
      <c r="F1467" s="127"/>
      <c r="G1467" s="127"/>
      <c r="H1467" s="127"/>
      <c r="I1467" s="127"/>
      <c r="J1467" s="127"/>
      <c r="K1467" s="127"/>
      <c r="L1467" s="127"/>
    </row>
    <row r="1468" customFormat="false" ht="12.75" hidden="false" customHeight="false" outlineLevel="0" collapsed="false">
      <c r="A1468" s="127"/>
      <c r="B1468" s="127"/>
      <c r="C1468" s="127"/>
      <c r="D1468" s="127"/>
      <c r="E1468" s="127"/>
      <c r="F1468" s="127"/>
      <c r="G1468" s="127"/>
      <c r="H1468" s="127"/>
      <c r="I1468" s="127"/>
      <c r="J1468" s="127"/>
      <c r="K1468" s="127"/>
      <c r="L1468" s="127"/>
    </row>
    <row r="1469" customFormat="false" ht="12.75" hidden="false" customHeight="false" outlineLevel="0" collapsed="false">
      <c r="A1469" s="127"/>
      <c r="B1469" s="127"/>
      <c r="C1469" s="127"/>
      <c r="D1469" s="127"/>
      <c r="E1469" s="127"/>
      <c r="F1469" s="127"/>
      <c r="G1469" s="127"/>
      <c r="H1469" s="127"/>
      <c r="I1469" s="127"/>
      <c r="J1469" s="127"/>
      <c r="K1469" s="127"/>
      <c r="L1469" s="127"/>
    </row>
    <row r="1470" customFormat="false" ht="12.75" hidden="false" customHeight="false" outlineLevel="0" collapsed="false">
      <c r="A1470" s="127"/>
      <c r="B1470" s="127"/>
      <c r="C1470" s="127"/>
      <c r="D1470" s="127"/>
      <c r="E1470" s="127"/>
      <c r="F1470" s="127"/>
      <c r="G1470" s="127"/>
      <c r="H1470" s="127"/>
      <c r="I1470" s="127"/>
      <c r="J1470" s="127"/>
      <c r="K1470" s="127"/>
      <c r="L1470" s="127"/>
    </row>
    <row r="1471" customFormat="false" ht="12.75" hidden="false" customHeight="false" outlineLevel="0" collapsed="false">
      <c r="A1471" s="127"/>
      <c r="B1471" s="127"/>
      <c r="C1471" s="127"/>
      <c r="D1471" s="127"/>
      <c r="E1471" s="127"/>
      <c r="F1471" s="127"/>
      <c r="G1471" s="127"/>
      <c r="H1471" s="127"/>
      <c r="I1471" s="127"/>
      <c r="J1471" s="127"/>
      <c r="K1471" s="127"/>
      <c r="L1471" s="127"/>
    </row>
    <row r="1472" customFormat="false" ht="12.75" hidden="false" customHeight="false" outlineLevel="0" collapsed="false">
      <c r="A1472" s="127"/>
      <c r="B1472" s="127"/>
      <c r="C1472" s="127"/>
      <c r="D1472" s="127"/>
      <c r="E1472" s="127"/>
      <c r="F1472" s="127"/>
      <c r="G1472" s="127"/>
      <c r="H1472" s="127"/>
      <c r="I1472" s="127"/>
      <c r="J1472" s="127"/>
      <c r="K1472" s="127"/>
      <c r="L1472" s="127"/>
    </row>
    <row r="1473" customFormat="false" ht="12.75" hidden="false" customHeight="false" outlineLevel="0" collapsed="false">
      <c r="A1473" s="127"/>
      <c r="B1473" s="127"/>
      <c r="C1473" s="127"/>
      <c r="D1473" s="127"/>
      <c r="E1473" s="127"/>
      <c r="F1473" s="127"/>
      <c r="G1473" s="127"/>
      <c r="H1473" s="127"/>
      <c r="I1473" s="127"/>
      <c r="J1473" s="127"/>
      <c r="K1473" s="127"/>
      <c r="L1473" s="127"/>
    </row>
    <row r="1474" customFormat="false" ht="12.75" hidden="false" customHeight="false" outlineLevel="0" collapsed="false">
      <c r="A1474" s="127"/>
      <c r="B1474" s="127"/>
      <c r="C1474" s="127"/>
      <c r="D1474" s="127"/>
      <c r="E1474" s="127"/>
      <c r="F1474" s="127"/>
      <c r="G1474" s="127"/>
      <c r="H1474" s="127"/>
      <c r="I1474" s="127"/>
      <c r="J1474" s="127"/>
      <c r="K1474" s="127"/>
      <c r="L1474" s="127"/>
    </row>
    <row r="1475" customFormat="false" ht="12.75" hidden="false" customHeight="false" outlineLevel="0" collapsed="false">
      <c r="A1475" s="127"/>
      <c r="B1475" s="127"/>
      <c r="C1475" s="127"/>
      <c r="D1475" s="127"/>
      <c r="E1475" s="127"/>
      <c r="F1475" s="127"/>
      <c r="G1475" s="127"/>
      <c r="H1475" s="127"/>
      <c r="I1475" s="127"/>
      <c r="J1475" s="127"/>
      <c r="K1475" s="127"/>
      <c r="L1475" s="127"/>
    </row>
    <row r="1476" customFormat="false" ht="12.75" hidden="false" customHeight="false" outlineLevel="0" collapsed="false">
      <c r="A1476" s="127"/>
      <c r="B1476" s="127"/>
      <c r="C1476" s="127"/>
      <c r="D1476" s="127"/>
      <c r="E1476" s="127"/>
      <c r="F1476" s="127"/>
      <c r="G1476" s="127"/>
      <c r="H1476" s="127"/>
      <c r="I1476" s="127"/>
      <c r="J1476" s="127"/>
      <c r="K1476" s="127"/>
      <c r="L1476" s="127"/>
    </row>
    <row r="1477" customFormat="false" ht="12.75" hidden="false" customHeight="false" outlineLevel="0" collapsed="false">
      <c r="A1477" s="127"/>
      <c r="B1477" s="127"/>
      <c r="C1477" s="127"/>
      <c r="D1477" s="127"/>
      <c r="E1477" s="127"/>
      <c r="F1477" s="127"/>
      <c r="G1477" s="127"/>
      <c r="H1477" s="127"/>
      <c r="I1477" s="127"/>
      <c r="J1477" s="127"/>
      <c r="K1477" s="127"/>
      <c r="L1477" s="127"/>
    </row>
    <row r="1478" customFormat="false" ht="12.75" hidden="false" customHeight="false" outlineLevel="0" collapsed="false">
      <c r="A1478" s="127"/>
      <c r="B1478" s="127"/>
      <c r="C1478" s="127"/>
      <c r="D1478" s="127"/>
      <c r="E1478" s="127"/>
      <c r="F1478" s="127"/>
      <c r="G1478" s="127"/>
      <c r="H1478" s="127"/>
      <c r="I1478" s="127"/>
      <c r="J1478" s="127"/>
      <c r="K1478" s="127"/>
      <c r="L1478" s="127"/>
    </row>
    <row r="1479" customFormat="false" ht="12.75" hidden="false" customHeight="false" outlineLevel="0" collapsed="false">
      <c r="A1479" s="127"/>
      <c r="B1479" s="127"/>
      <c r="C1479" s="127"/>
      <c r="D1479" s="127"/>
      <c r="E1479" s="127"/>
      <c r="F1479" s="127"/>
      <c r="G1479" s="127"/>
      <c r="H1479" s="127"/>
      <c r="I1479" s="127"/>
      <c r="J1479" s="127"/>
      <c r="K1479" s="127"/>
      <c r="L1479" s="127"/>
    </row>
    <row r="1480" customFormat="false" ht="12.75" hidden="false" customHeight="false" outlineLevel="0" collapsed="false">
      <c r="A1480" s="127"/>
      <c r="B1480" s="127"/>
      <c r="C1480" s="127"/>
      <c r="D1480" s="127"/>
      <c r="E1480" s="127"/>
      <c r="F1480" s="127"/>
      <c r="G1480" s="127"/>
      <c r="H1480" s="127"/>
      <c r="I1480" s="127"/>
      <c r="J1480" s="127"/>
      <c r="K1480" s="127"/>
      <c r="L1480" s="127"/>
    </row>
    <row r="1481" customFormat="false" ht="12.75" hidden="false" customHeight="false" outlineLevel="0" collapsed="false">
      <c r="A1481" s="127"/>
      <c r="B1481" s="127"/>
      <c r="C1481" s="127"/>
      <c r="D1481" s="127"/>
      <c r="E1481" s="127"/>
      <c r="F1481" s="127"/>
      <c r="G1481" s="127"/>
      <c r="H1481" s="127"/>
      <c r="I1481" s="127"/>
      <c r="J1481" s="127"/>
      <c r="K1481" s="127"/>
      <c r="L1481" s="127"/>
    </row>
    <row r="1482" customFormat="false" ht="12.75" hidden="false" customHeight="false" outlineLevel="0" collapsed="false">
      <c r="A1482" s="127"/>
      <c r="B1482" s="127"/>
      <c r="C1482" s="127"/>
      <c r="D1482" s="127"/>
      <c r="E1482" s="127"/>
      <c r="F1482" s="127"/>
      <c r="G1482" s="127"/>
      <c r="H1482" s="127"/>
      <c r="I1482" s="127"/>
      <c r="J1482" s="127"/>
      <c r="K1482" s="127"/>
      <c r="L1482" s="127"/>
    </row>
    <row r="1483" customFormat="false" ht="12.75" hidden="false" customHeight="false" outlineLevel="0" collapsed="false">
      <c r="A1483" s="127"/>
      <c r="B1483" s="127"/>
      <c r="C1483" s="127"/>
      <c r="D1483" s="127"/>
      <c r="E1483" s="127"/>
      <c r="F1483" s="127"/>
      <c r="G1483" s="127"/>
      <c r="H1483" s="127"/>
      <c r="I1483" s="127"/>
      <c r="J1483" s="127"/>
      <c r="K1483" s="127"/>
      <c r="L1483" s="127"/>
    </row>
    <row r="1484" customFormat="false" ht="12.75" hidden="false" customHeight="false" outlineLevel="0" collapsed="false">
      <c r="A1484" s="127"/>
      <c r="B1484" s="127"/>
      <c r="C1484" s="127"/>
      <c r="D1484" s="127"/>
      <c r="E1484" s="127"/>
      <c r="F1484" s="127"/>
      <c r="G1484" s="127"/>
      <c r="H1484" s="127"/>
      <c r="I1484" s="127"/>
      <c r="J1484" s="127"/>
      <c r="K1484" s="127"/>
      <c r="L1484" s="127"/>
    </row>
    <row r="1485" customFormat="false" ht="12.75" hidden="false" customHeight="false" outlineLevel="0" collapsed="false">
      <c r="A1485" s="127"/>
      <c r="B1485" s="127"/>
      <c r="C1485" s="127"/>
      <c r="D1485" s="127"/>
      <c r="E1485" s="127"/>
      <c r="F1485" s="127"/>
      <c r="G1485" s="127"/>
      <c r="H1485" s="127"/>
      <c r="I1485" s="127"/>
      <c r="J1485" s="127"/>
      <c r="K1485" s="127"/>
      <c r="L1485" s="127"/>
    </row>
    <row r="1486" customFormat="false" ht="12.75" hidden="false" customHeight="false" outlineLevel="0" collapsed="false">
      <c r="A1486" s="127"/>
      <c r="B1486" s="127"/>
      <c r="C1486" s="127"/>
      <c r="D1486" s="127"/>
      <c r="E1486" s="127"/>
      <c r="F1486" s="127"/>
      <c r="G1486" s="127"/>
      <c r="H1486" s="127"/>
      <c r="I1486" s="127"/>
      <c r="J1486" s="127"/>
      <c r="K1486" s="127"/>
      <c r="L1486" s="127"/>
    </row>
    <row r="1487" customFormat="false" ht="12.75" hidden="false" customHeight="false" outlineLevel="0" collapsed="false">
      <c r="A1487" s="127"/>
      <c r="B1487" s="127"/>
      <c r="C1487" s="127"/>
      <c r="D1487" s="127"/>
      <c r="E1487" s="127"/>
      <c r="F1487" s="127"/>
      <c r="G1487" s="127"/>
      <c r="H1487" s="127"/>
      <c r="I1487" s="127"/>
      <c r="J1487" s="127"/>
      <c r="K1487" s="127"/>
      <c r="L1487" s="127"/>
    </row>
    <row r="1488" customFormat="false" ht="12.75" hidden="false" customHeight="false" outlineLevel="0" collapsed="false">
      <c r="A1488" s="127"/>
      <c r="B1488" s="127"/>
      <c r="C1488" s="127"/>
      <c r="D1488" s="127"/>
      <c r="E1488" s="127"/>
      <c r="F1488" s="127"/>
      <c r="G1488" s="127"/>
      <c r="H1488" s="127"/>
      <c r="I1488" s="127"/>
      <c r="J1488" s="127"/>
      <c r="K1488" s="127"/>
      <c r="L1488" s="127"/>
    </row>
    <row r="1489" customFormat="false" ht="12.75" hidden="false" customHeight="false" outlineLevel="0" collapsed="false">
      <c r="A1489" s="127"/>
      <c r="B1489" s="127"/>
      <c r="C1489" s="127"/>
      <c r="D1489" s="127"/>
      <c r="E1489" s="127"/>
      <c r="F1489" s="127"/>
      <c r="G1489" s="127"/>
      <c r="H1489" s="127"/>
      <c r="I1489" s="127"/>
      <c r="J1489" s="127"/>
      <c r="K1489" s="127"/>
      <c r="L1489" s="127"/>
    </row>
    <row r="1490" customFormat="false" ht="12.75" hidden="false" customHeight="false" outlineLevel="0" collapsed="false">
      <c r="A1490" s="127"/>
      <c r="B1490" s="127"/>
      <c r="C1490" s="127"/>
      <c r="D1490" s="127"/>
      <c r="E1490" s="127"/>
      <c r="F1490" s="127"/>
      <c r="G1490" s="127"/>
      <c r="H1490" s="127"/>
      <c r="I1490" s="127"/>
      <c r="J1490" s="127"/>
      <c r="K1490" s="127"/>
      <c r="L1490" s="127"/>
    </row>
    <row r="1491" customFormat="false" ht="12.75" hidden="false" customHeight="false" outlineLevel="0" collapsed="false">
      <c r="A1491" s="127"/>
      <c r="B1491" s="127"/>
      <c r="C1491" s="127"/>
      <c r="D1491" s="127"/>
      <c r="E1491" s="127"/>
      <c r="F1491" s="127"/>
      <c r="G1491" s="127"/>
      <c r="H1491" s="127"/>
      <c r="I1491" s="127"/>
      <c r="J1491" s="127"/>
      <c r="K1491" s="127"/>
      <c r="L1491" s="127"/>
    </row>
    <row r="1492" customFormat="false" ht="12.75" hidden="false" customHeight="false" outlineLevel="0" collapsed="false">
      <c r="A1492" s="127"/>
      <c r="B1492" s="127"/>
      <c r="C1492" s="127"/>
      <c r="D1492" s="127"/>
      <c r="E1492" s="127"/>
      <c r="F1492" s="127"/>
      <c r="G1492" s="127"/>
      <c r="H1492" s="127"/>
      <c r="I1492" s="127"/>
      <c r="J1492" s="127"/>
      <c r="K1492" s="127"/>
      <c r="L1492" s="127"/>
    </row>
    <row r="1493" customFormat="false" ht="12.75" hidden="false" customHeight="false" outlineLevel="0" collapsed="false">
      <c r="A1493" s="127"/>
      <c r="B1493" s="127"/>
      <c r="C1493" s="127"/>
      <c r="D1493" s="127"/>
      <c r="E1493" s="127"/>
      <c r="F1493" s="127"/>
      <c r="G1493" s="127"/>
      <c r="H1493" s="127"/>
      <c r="I1493" s="127"/>
      <c r="J1493" s="127"/>
      <c r="K1493" s="127"/>
      <c r="L1493" s="127"/>
    </row>
    <row r="1494" customFormat="false" ht="12.75" hidden="false" customHeight="false" outlineLevel="0" collapsed="false">
      <c r="A1494" s="127"/>
      <c r="B1494" s="127"/>
      <c r="C1494" s="127"/>
      <c r="D1494" s="127"/>
      <c r="E1494" s="127"/>
      <c r="F1494" s="127"/>
      <c r="G1494" s="127"/>
      <c r="H1494" s="127"/>
      <c r="I1494" s="127"/>
      <c r="J1494" s="127"/>
      <c r="K1494" s="127"/>
      <c r="L1494" s="127"/>
    </row>
    <row r="1495" customFormat="false" ht="12.75" hidden="false" customHeight="false" outlineLevel="0" collapsed="false">
      <c r="A1495" s="127"/>
      <c r="B1495" s="127"/>
      <c r="C1495" s="127"/>
      <c r="D1495" s="127"/>
      <c r="E1495" s="127"/>
      <c r="F1495" s="127"/>
      <c r="G1495" s="127"/>
      <c r="H1495" s="127"/>
      <c r="I1495" s="127"/>
      <c r="J1495" s="127"/>
      <c r="K1495" s="127"/>
      <c r="L1495" s="127"/>
    </row>
    <row r="1496" customFormat="false" ht="12.75" hidden="false" customHeight="false" outlineLevel="0" collapsed="false">
      <c r="A1496" s="127"/>
      <c r="B1496" s="127"/>
      <c r="C1496" s="127"/>
      <c r="D1496" s="127"/>
      <c r="E1496" s="127"/>
      <c r="F1496" s="127"/>
      <c r="G1496" s="127"/>
      <c r="H1496" s="127"/>
      <c r="I1496" s="127"/>
      <c r="J1496" s="127"/>
      <c r="K1496" s="127"/>
      <c r="L1496" s="127"/>
    </row>
    <row r="1497" customFormat="false" ht="12.75" hidden="false" customHeight="false" outlineLevel="0" collapsed="false">
      <c r="A1497" s="127"/>
      <c r="B1497" s="127"/>
      <c r="C1497" s="127"/>
      <c r="D1497" s="127"/>
      <c r="E1497" s="127"/>
      <c r="F1497" s="127"/>
      <c r="G1497" s="127"/>
      <c r="H1497" s="127"/>
      <c r="I1497" s="127"/>
      <c r="J1497" s="127"/>
      <c r="K1497" s="127"/>
      <c r="L1497" s="127"/>
    </row>
    <row r="1498" customFormat="false" ht="12.75" hidden="false" customHeight="false" outlineLevel="0" collapsed="false">
      <c r="A1498" s="127"/>
      <c r="B1498" s="127"/>
      <c r="C1498" s="127"/>
      <c r="D1498" s="127"/>
      <c r="E1498" s="127"/>
      <c r="F1498" s="127"/>
      <c r="G1498" s="127"/>
      <c r="H1498" s="127"/>
      <c r="I1498" s="127"/>
      <c r="J1498" s="127"/>
      <c r="K1498" s="127"/>
      <c r="L1498" s="127"/>
    </row>
    <row r="1499" customFormat="false" ht="12.75" hidden="false" customHeight="false" outlineLevel="0" collapsed="false">
      <c r="A1499" s="127"/>
      <c r="B1499" s="127"/>
      <c r="C1499" s="127"/>
      <c r="D1499" s="127"/>
      <c r="E1499" s="127"/>
      <c r="F1499" s="127"/>
      <c r="G1499" s="127"/>
      <c r="H1499" s="127"/>
      <c r="I1499" s="127"/>
      <c r="J1499" s="127"/>
      <c r="K1499" s="127"/>
      <c r="L1499" s="127"/>
    </row>
    <row r="1500" customFormat="false" ht="12.75" hidden="false" customHeight="false" outlineLevel="0" collapsed="false">
      <c r="A1500" s="127"/>
      <c r="B1500" s="127"/>
      <c r="C1500" s="127"/>
      <c r="D1500" s="127"/>
      <c r="E1500" s="127"/>
      <c r="F1500" s="127"/>
      <c r="G1500" s="127"/>
      <c r="H1500" s="127"/>
      <c r="I1500" s="127"/>
      <c r="J1500" s="127"/>
      <c r="K1500" s="127"/>
      <c r="L1500" s="127"/>
    </row>
    <row r="1501" customFormat="false" ht="12.75" hidden="false" customHeight="false" outlineLevel="0" collapsed="false">
      <c r="A1501" s="127"/>
      <c r="B1501" s="127"/>
      <c r="C1501" s="127"/>
      <c r="D1501" s="127"/>
      <c r="E1501" s="127"/>
      <c r="F1501" s="127"/>
      <c r="G1501" s="127"/>
      <c r="H1501" s="127"/>
      <c r="I1501" s="127"/>
      <c r="J1501" s="127"/>
      <c r="K1501" s="127"/>
      <c r="L1501" s="127"/>
    </row>
    <row r="1502" customFormat="false" ht="12.75" hidden="false" customHeight="false" outlineLevel="0" collapsed="false">
      <c r="A1502" s="127"/>
      <c r="B1502" s="127"/>
      <c r="C1502" s="127"/>
      <c r="D1502" s="127"/>
      <c r="E1502" s="127"/>
      <c r="F1502" s="127"/>
      <c r="G1502" s="127"/>
      <c r="H1502" s="127"/>
      <c r="I1502" s="127"/>
      <c r="J1502" s="127"/>
      <c r="K1502" s="127"/>
      <c r="L1502" s="127"/>
    </row>
    <row r="1503" customFormat="false" ht="12.75" hidden="false" customHeight="false" outlineLevel="0" collapsed="false">
      <c r="A1503" s="127"/>
      <c r="B1503" s="127"/>
      <c r="C1503" s="127"/>
      <c r="D1503" s="127"/>
      <c r="E1503" s="127"/>
      <c r="F1503" s="127"/>
      <c r="G1503" s="127"/>
      <c r="H1503" s="127"/>
      <c r="I1503" s="127"/>
      <c r="J1503" s="127"/>
      <c r="K1503" s="127"/>
      <c r="L1503" s="127"/>
    </row>
    <row r="1504" customFormat="false" ht="12.75" hidden="false" customHeight="false" outlineLevel="0" collapsed="false">
      <c r="A1504" s="127"/>
      <c r="B1504" s="127"/>
      <c r="C1504" s="127"/>
      <c r="D1504" s="127"/>
      <c r="E1504" s="127"/>
      <c r="F1504" s="127"/>
      <c r="G1504" s="127"/>
      <c r="H1504" s="127"/>
      <c r="I1504" s="127"/>
      <c r="J1504" s="127"/>
      <c r="K1504" s="127"/>
      <c r="L1504" s="127"/>
    </row>
    <row r="1505" customFormat="false" ht="12.75" hidden="false" customHeight="false" outlineLevel="0" collapsed="false">
      <c r="A1505" s="127"/>
      <c r="B1505" s="127"/>
      <c r="C1505" s="127"/>
      <c r="D1505" s="127"/>
      <c r="E1505" s="127"/>
      <c r="F1505" s="127"/>
      <c r="G1505" s="127"/>
      <c r="H1505" s="127"/>
      <c r="I1505" s="127"/>
      <c r="J1505" s="127"/>
      <c r="K1505" s="127"/>
      <c r="L1505" s="127"/>
    </row>
    <row r="1506" customFormat="false" ht="12.75" hidden="false" customHeight="false" outlineLevel="0" collapsed="false">
      <c r="A1506" s="127"/>
      <c r="B1506" s="127"/>
      <c r="C1506" s="127"/>
      <c r="D1506" s="127"/>
      <c r="E1506" s="127"/>
      <c r="F1506" s="127"/>
      <c r="G1506" s="127"/>
      <c r="H1506" s="127"/>
      <c r="I1506" s="127"/>
      <c r="J1506" s="127"/>
      <c r="K1506" s="127"/>
      <c r="L1506" s="127"/>
    </row>
    <row r="1507" customFormat="false" ht="12.75" hidden="false" customHeight="false" outlineLevel="0" collapsed="false">
      <c r="A1507" s="127"/>
      <c r="B1507" s="127"/>
      <c r="C1507" s="127"/>
      <c r="D1507" s="127"/>
      <c r="E1507" s="127"/>
      <c r="F1507" s="127"/>
      <c r="G1507" s="127"/>
      <c r="H1507" s="127"/>
      <c r="I1507" s="127"/>
      <c r="J1507" s="127"/>
      <c r="K1507" s="127"/>
      <c r="L1507" s="127"/>
    </row>
    <row r="1508" customFormat="false" ht="12.75" hidden="false" customHeight="false" outlineLevel="0" collapsed="false">
      <c r="A1508" s="127"/>
      <c r="B1508" s="127"/>
      <c r="C1508" s="127"/>
      <c r="D1508" s="127"/>
      <c r="E1508" s="127"/>
      <c r="F1508" s="127"/>
      <c r="G1508" s="127"/>
      <c r="H1508" s="127"/>
      <c r="I1508" s="127"/>
      <c r="J1508" s="127"/>
      <c r="K1508" s="127"/>
      <c r="L1508" s="127"/>
    </row>
    <row r="1509" customFormat="false" ht="12.75" hidden="false" customHeight="false" outlineLevel="0" collapsed="false">
      <c r="A1509" s="127"/>
      <c r="B1509" s="127"/>
      <c r="C1509" s="127"/>
      <c r="D1509" s="127"/>
      <c r="E1509" s="127"/>
      <c r="F1509" s="127"/>
      <c r="G1509" s="127"/>
      <c r="H1509" s="127"/>
      <c r="I1509" s="127"/>
      <c r="J1509" s="127"/>
      <c r="K1509" s="127"/>
      <c r="L1509" s="127"/>
    </row>
    <row r="1510" customFormat="false" ht="12.75" hidden="false" customHeight="false" outlineLevel="0" collapsed="false">
      <c r="A1510" s="127"/>
      <c r="B1510" s="127"/>
      <c r="C1510" s="127"/>
      <c r="D1510" s="127"/>
      <c r="E1510" s="127"/>
      <c r="F1510" s="127"/>
      <c r="G1510" s="127"/>
      <c r="H1510" s="127"/>
      <c r="I1510" s="127"/>
      <c r="J1510" s="127"/>
      <c r="K1510" s="127"/>
      <c r="L1510" s="127"/>
    </row>
    <row r="1511" customFormat="false" ht="12.75" hidden="false" customHeight="false" outlineLevel="0" collapsed="false">
      <c r="A1511" s="127"/>
      <c r="B1511" s="127"/>
      <c r="C1511" s="127"/>
      <c r="D1511" s="127"/>
      <c r="E1511" s="127"/>
      <c r="F1511" s="127"/>
      <c r="G1511" s="127"/>
      <c r="H1511" s="127"/>
      <c r="I1511" s="127"/>
      <c r="J1511" s="127"/>
      <c r="K1511" s="127"/>
      <c r="L1511" s="127"/>
    </row>
    <row r="1512" customFormat="false" ht="12.75" hidden="false" customHeight="false" outlineLevel="0" collapsed="false">
      <c r="A1512" s="127"/>
      <c r="B1512" s="127"/>
      <c r="C1512" s="127"/>
      <c r="D1512" s="127"/>
      <c r="E1512" s="127"/>
      <c r="F1512" s="127"/>
      <c r="G1512" s="127"/>
      <c r="H1512" s="127"/>
      <c r="I1512" s="127"/>
      <c r="J1512" s="127"/>
      <c r="K1512" s="127"/>
      <c r="L1512" s="127"/>
    </row>
    <row r="1513" customFormat="false" ht="12.75" hidden="false" customHeight="false" outlineLevel="0" collapsed="false">
      <c r="A1513" s="127"/>
      <c r="B1513" s="127"/>
      <c r="C1513" s="127"/>
      <c r="D1513" s="127"/>
      <c r="E1513" s="127"/>
      <c r="F1513" s="127"/>
      <c r="G1513" s="127"/>
      <c r="H1513" s="127"/>
      <c r="I1513" s="127"/>
      <c r="J1513" s="127"/>
      <c r="K1513" s="127"/>
      <c r="L1513" s="127"/>
    </row>
    <row r="1514" customFormat="false" ht="12.75" hidden="false" customHeight="false" outlineLevel="0" collapsed="false">
      <c r="A1514" s="127"/>
      <c r="B1514" s="127"/>
      <c r="C1514" s="127"/>
      <c r="D1514" s="127"/>
      <c r="E1514" s="127"/>
      <c r="F1514" s="127"/>
      <c r="G1514" s="127"/>
      <c r="H1514" s="127"/>
      <c r="I1514" s="127"/>
      <c r="J1514" s="127"/>
      <c r="K1514" s="127"/>
      <c r="L1514" s="127"/>
    </row>
    <row r="1515" customFormat="false" ht="12.75" hidden="false" customHeight="false" outlineLevel="0" collapsed="false">
      <c r="A1515" s="127"/>
      <c r="B1515" s="127"/>
      <c r="C1515" s="127"/>
      <c r="D1515" s="127"/>
      <c r="E1515" s="127"/>
      <c r="F1515" s="127"/>
      <c r="G1515" s="127"/>
      <c r="H1515" s="127"/>
      <c r="I1515" s="127"/>
      <c r="J1515" s="127"/>
      <c r="K1515" s="127"/>
      <c r="L1515" s="127"/>
    </row>
    <row r="1516" customFormat="false" ht="12.75" hidden="false" customHeight="false" outlineLevel="0" collapsed="false">
      <c r="A1516" s="127"/>
      <c r="B1516" s="127"/>
      <c r="C1516" s="127"/>
      <c r="D1516" s="127"/>
      <c r="E1516" s="127"/>
      <c r="F1516" s="127"/>
      <c r="G1516" s="127"/>
      <c r="H1516" s="127"/>
      <c r="I1516" s="127"/>
      <c r="J1516" s="127"/>
      <c r="K1516" s="127"/>
      <c r="L1516" s="127"/>
    </row>
    <row r="1517" customFormat="false" ht="12.75" hidden="false" customHeight="false" outlineLevel="0" collapsed="false">
      <c r="A1517" s="127"/>
      <c r="B1517" s="127"/>
      <c r="C1517" s="127"/>
      <c r="D1517" s="127"/>
      <c r="E1517" s="127"/>
      <c r="F1517" s="127"/>
      <c r="G1517" s="127"/>
      <c r="H1517" s="127"/>
      <c r="I1517" s="127"/>
      <c r="J1517" s="127"/>
      <c r="K1517" s="127"/>
      <c r="L1517" s="127"/>
    </row>
    <row r="1518" customFormat="false" ht="12.75" hidden="false" customHeight="false" outlineLevel="0" collapsed="false">
      <c r="A1518" s="127"/>
      <c r="B1518" s="127"/>
      <c r="C1518" s="127"/>
      <c r="D1518" s="127"/>
      <c r="E1518" s="127"/>
      <c r="F1518" s="127"/>
      <c r="G1518" s="127"/>
      <c r="H1518" s="127"/>
      <c r="I1518" s="127"/>
      <c r="J1518" s="127"/>
      <c r="K1518" s="127"/>
      <c r="L1518" s="127"/>
    </row>
    <row r="1519" customFormat="false" ht="12.75" hidden="false" customHeight="false" outlineLevel="0" collapsed="false">
      <c r="A1519" s="127"/>
      <c r="B1519" s="127"/>
      <c r="C1519" s="127"/>
      <c r="D1519" s="127"/>
      <c r="E1519" s="127"/>
      <c r="F1519" s="127"/>
      <c r="G1519" s="127"/>
      <c r="H1519" s="127"/>
      <c r="I1519" s="127"/>
      <c r="J1519" s="127"/>
      <c r="K1519" s="127"/>
      <c r="L1519" s="127"/>
    </row>
    <row r="1520" customFormat="false" ht="12.75" hidden="false" customHeight="false" outlineLevel="0" collapsed="false">
      <c r="A1520" s="127"/>
      <c r="B1520" s="127"/>
      <c r="C1520" s="127"/>
      <c r="D1520" s="127"/>
      <c r="E1520" s="127"/>
      <c r="F1520" s="127"/>
      <c r="G1520" s="127"/>
      <c r="H1520" s="127"/>
      <c r="I1520" s="127"/>
      <c r="J1520" s="127"/>
      <c r="K1520" s="127"/>
      <c r="L1520" s="127"/>
    </row>
    <row r="1521" customFormat="false" ht="12.75" hidden="false" customHeight="false" outlineLevel="0" collapsed="false">
      <c r="A1521" s="127"/>
      <c r="B1521" s="127"/>
      <c r="C1521" s="127"/>
      <c r="D1521" s="127"/>
      <c r="E1521" s="127"/>
      <c r="F1521" s="127"/>
      <c r="G1521" s="127"/>
      <c r="H1521" s="127"/>
      <c r="I1521" s="127"/>
      <c r="J1521" s="127"/>
      <c r="K1521" s="127"/>
      <c r="L1521" s="127"/>
    </row>
    <row r="1522" customFormat="false" ht="12.75" hidden="false" customHeight="false" outlineLevel="0" collapsed="false">
      <c r="A1522" s="127"/>
      <c r="B1522" s="127"/>
      <c r="C1522" s="127"/>
      <c r="D1522" s="127"/>
      <c r="E1522" s="127"/>
      <c r="F1522" s="127"/>
      <c r="G1522" s="127"/>
      <c r="H1522" s="127"/>
      <c r="I1522" s="127"/>
      <c r="J1522" s="127"/>
      <c r="K1522" s="127"/>
      <c r="L1522" s="127"/>
    </row>
    <row r="1523" customFormat="false" ht="12.75" hidden="false" customHeight="false" outlineLevel="0" collapsed="false">
      <c r="A1523" s="127"/>
      <c r="B1523" s="127"/>
      <c r="C1523" s="127"/>
      <c r="D1523" s="127"/>
      <c r="E1523" s="127"/>
      <c r="F1523" s="127"/>
      <c r="G1523" s="127"/>
      <c r="H1523" s="127"/>
      <c r="I1523" s="127"/>
      <c r="J1523" s="127"/>
      <c r="K1523" s="127"/>
      <c r="L1523" s="127"/>
    </row>
    <row r="1524" customFormat="false" ht="12.75" hidden="false" customHeight="false" outlineLevel="0" collapsed="false">
      <c r="A1524" s="127"/>
      <c r="B1524" s="127"/>
      <c r="C1524" s="127"/>
      <c r="D1524" s="127"/>
      <c r="E1524" s="127"/>
      <c r="F1524" s="127"/>
      <c r="G1524" s="127"/>
      <c r="H1524" s="127"/>
      <c r="I1524" s="127"/>
      <c r="J1524" s="127"/>
      <c r="K1524" s="127"/>
      <c r="L1524" s="127"/>
    </row>
    <row r="1525" customFormat="false" ht="12.75" hidden="false" customHeight="false" outlineLevel="0" collapsed="false">
      <c r="A1525" s="127"/>
      <c r="B1525" s="127"/>
      <c r="C1525" s="127"/>
      <c r="D1525" s="127"/>
      <c r="E1525" s="127"/>
      <c r="F1525" s="127"/>
      <c r="G1525" s="127"/>
      <c r="H1525" s="127"/>
      <c r="I1525" s="127"/>
      <c r="J1525" s="127"/>
      <c r="K1525" s="127"/>
      <c r="L1525" s="127"/>
    </row>
    <row r="1526" customFormat="false" ht="12.75" hidden="false" customHeight="false" outlineLevel="0" collapsed="false">
      <c r="A1526" s="127"/>
      <c r="B1526" s="127"/>
      <c r="C1526" s="127"/>
      <c r="D1526" s="127"/>
      <c r="E1526" s="127"/>
      <c r="F1526" s="127"/>
      <c r="G1526" s="127"/>
      <c r="H1526" s="127"/>
      <c r="I1526" s="127"/>
      <c r="J1526" s="127"/>
      <c r="K1526" s="127"/>
      <c r="L1526" s="127"/>
    </row>
    <row r="1527" customFormat="false" ht="12.75" hidden="false" customHeight="false" outlineLevel="0" collapsed="false">
      <c r="A1527" s="127"/>
      <c r="B1527" s="127"/>
      <c r="C1527" s="127"/>
      <c r="D1527" s="127"/>
      <c r="E1527" s="127"/>
      <c r="F1527" s="127"/>
      <c r="G1527" s="127"/>
      <c r="H1527" s="127"/>
      <c r="I1527" s="127"/>
      <c r="J1527" s="127"/>
      <c r="K1527" s="127"/>
      <c r="L1527" s="127"/>
    </row>
    <row r="1528" customFormat="false" ht="12.75" hidden="false" customHeight="false" outlineLevel="0" collapsed="false">
      <c r="A1528" s="127"/>
      <c r="B1528" s="127"/>
      <c r="C1528" s="127"/>
      <c r="D1528" s="127"/>
      <c r="E1528" s="127"/>
      <c r="F1528" s="127"/>
      <c r="G1528" s="127"/>
      <c r="H1528" s="127"/>
      <c r="I1528" s="127"/>
      <c r="J1528" s="127"/>
      <c r="K1528" s="127"/>
      <c r="L1528" s="127"/>
    </row>
    <row r="1529" customFormat="false" ht="12.75" hidden="false" customHeight="false" outlineLevel="0" collapsed="false">
      <c r="A1529" s="127"/>
      <c r="B1529" s="127"/>
      <c r="C1529" s="127"/>
      <c r="D1529" s="127"/>
      <c r="E1529" s="127"/>
      <c r="F1529" s="127"/>
      <c r="G1529" s="127"/>
      <c r="H1529" s="127"/>
      <c r="I1529" s="127"/>
      <c r="J1529" s="127"/>
      <c r="K1529" s="127"/>
      <c r="L1529" s="127"/>
    </row>
    <row r="1530" customFormat="false" ht="12.75" hidden="false" customHeight="false" outlineLevel="0" collapsed="false">
      <c r="A1530" s="127"/>
      <c r="B1530" s="127"/>
      <c r="C1530" s="127"/>
      <c r="D1530" s="127"/>
      <c r="E1530" s="127"/>
      <c r="F1530" s="127"/>
      <c r="G1530" s="127"/>
      <c r="H1530" s="127"/>
      <c r="I1530" s="127"/>
      <c r="J1530" s="127"/>
      <c r="K1530" s="127"/>
      <c r="L1530" s="127"/>
    </row>
    <row r="1531" customFormat="false" ht="12.75" hidden="false" customHeight="false" outlineLevel="0" collapsed="false">
      <c r="A1531" s="127"/>
      <c r="B1531" s="127"/>
      <c r="C1531" s="127"/>
      <c r="D1531" s="127"/>
      <c r="E1531" s="127"/>
      <c r="F1531" s="127"/>
      <c r="G1531" s="127"/>
      <c r="H1531" s="127"/>
      <c r="I1531" s="127"/>
      <c r="J1531" s="127"/>
      <c r="K1531" s="127"/>
      <c r="L1531" s="127"/>
    </row>
    <row r="1532" customFormat="false" ht="12.75" hidden="false" customHeight="false" outlineLevel="0" collapsed="false">
      <c r="A1532" s="127"/>
      <c r="B1532" s="127"/>
      <c r="C1532" s="127"/>
      <c r="D1532" s="127"/>
      <c r="E1532" s="127"/>
      <c r="F1532" s="127"/>
      <c r="G1532" s="127"/>
      <c r="H1532" s="127"/>
      <c r="I1532" s="127"/>
      <c r="J1532" s="127"/>
      <c r="K1532" s="127"/>
      <c r="L1532" s="127"/>
    </row>
    <row r="1533" customFormat="false" ht="12.75" hidden="false" customHeight="false" outlineLevel="0" collapsed="false">
      <c r="A1533" s="127"/>
      <c r="B1533" s="127"/>
      <c r="C1533" s="127"/>
      <c r="D1533" s="127"/>
      <c r="E1533" s="127"/>
      <c r="F1533" s="127"/>
      <c r="G1533" s="127"/>
      <c r="H1533" s="127"/>
      <c r="I1533" s="127"/>
      <c r="J1533" s="127"/>
      <c r="K1533" s="127"/>
      <c r="L1533" s="127"/>
    </row>
    <row r="1534" customFormat="false" ht="12.75" hidden="false" customHeight="false" outlineLevel="0" collapsed="false">
      <c r="A1534" s="127"/>
      <c r="B1534" s="127"/>
      <c r="C1534" s="127"/>
      <c r="D1534" s="127"/>
      <c r="E1534" s="127"/>
      <c r="F1534" s="127"/>
      <c r="G1534" s="127"/>
      <c r="H1534" s="127"/>
      <c r="I1534" s="127"/>
      <c r="J1534" s="127"/>
      <c r="K1534" s="127"/>
      <c r="L1534" s="127"/>
    </row>
    <row r="1535" customFormat="false" ht="12.75" hidden="false" customHeight="false" outlineLevel="0" collapsed="false">
      <c r="A1535" s="127"/>
      <c r="B1535" s="127"/>
      <c r="C1535" s="127"/>
      <c r="D1535" s="127"/>
      <c r="E1535" s="127"/>
      <c r="F1535" s="127"/>
      <c r="G1535" s="127"/>
      <c r="H1535" s="127"/>
      <c r="I1535" s="127"/>
      <c r="J1535" s="127"/>
      <c r="K1535" s="127"/>
      <c r="L1535" s="127"/>
    </row>
    <row r="1536" customFormat="false" ht="12.75" hidden="false" customHeight="false" outlineLevel="0" collapsed="false">
      <c r="A1536" s="127"/>
      <c r="B1536" s="127"/>
      <c r="C1536" s="127"/>
      <c r="D1536" s="127"/>
      <c r="E1536" s="127"/>
      <c r="F1536" s="127"/>
      <c r="G1536" s="127"/>
      <c r="H1536" s="127"/>
      <c r="I1536" s="127"/>
      <c r="J1536" s="127"/>
      <c r="K1536" s="127"/>
      <c r="L1536" s="127"/>
    </row>
    <row r="1537" customFormat="false" ht="12.75" hidden="false" customHeight="false" outlineLevel="0" collapsed="false">
      <c r="A1537" s="127"/>
      <c r="B1537" s="127"/>
      <c r="C1537" s="127"/>
      <c r="D1537" s="127"/>
      <c r="E1537" s="127"/>
      <c r="F1537" s="127"/>
      <c r="G1537" s="127"/>
      <c r="H1537" s="127"/>
      <c r="I1537" s="127"/>
      <c r="J1537" s="127"/>
      <c r="K1537" s="127"/>
      <c r="L1537" s="127"/>
    </row>
    <row r="1538" customFormat="false" ht="12.75" hidden="false" customHeight="false" outlineLevel="0" collapsed="false">
      <c r="A1538" s="127"/>
      <c r="B1538" s="127"/>
      <c r="C1538" s="127"/>
      <c r="D1538" s="127"/>
      <c r="E1538" s="127"/>
      <c r="F1538" s="127"/>
      <c r="G1538" s="127"/>
      <c r="H1538" s="127"/>
      <c r="I1538" s="127"/>
      <c r="J1538" s="127"/>
      <c r="K1538" s="127"/>
      <c r="L1538" s="127"/>
    </row>
    <row r="1539" customFormat="false" ht="12.75" hidden="false" customHeight="false" outlineLevel="0" collapsed="false">
      <c r="A1539" s="127"/>
      <c r="B1539" s="127"/>
      <c r="C1539" s="127"/>
      <c r="D1539" s="127"/>
      <c r="E1539" s="127"/>
      <c r="F1539" s="127"/>
      <c r="G1539" s="127"/>
      <c r="H1539" s="127"/>
      <c r="I1539" s="127"/>
      <c r="J1539" s="127"/>
      <c r="K1539" s="127"/>
      <c r="L1539" s="127"/>
    </row>
    <row r="1540" customFormat="false" ht="12.75" hidden="false" customHeight="false" outlineLevel="0" collapsed="false">
      <c r="A1540" s="127"/>
      <c r="B1540" s="127"/>
      <c r="C1540" s="127"/>
      <c r="D1540" s="127"/>
      <c r="E1540" s="127"/>
      <c r="F1540" s="127"/>
      <c r="G1540" s="127"/>
      <c r="H1540" s="127"/>
      <c r="I1540" s="127"/>
      <c r="J1540" s="127"/>
      <c r="K1540" s="127"/>
      <c r="L1540" s="127"/>
    </row>
    <row r="1541" customFormat="false" ht="12.75" hidden="false" customHeight="false" outlineLevel="0" collapsed="false">
      <c r="A1541" s="127"/>
      <c r="B1541" s="127"/>
      <c r="C1541" s="127"/>
      <c r="D1541" s="127"/>
      <c r="E1541" s="127"/>
      <c r="F1541" s="127"/>
      <c r="G1541" s="127"/>
      <c r="H1541" s="127"/>
      <c r="I1541" s="127"/>
      <c r="J1541" s="127"/>
      <c r="K1541" s="127"/>
      <c r="L1541" s="127"/>
    </row>
    <row r="1542" customFormat="false" ht="12.75" hidden="false" customHeight="false" outlineLevel="0" collapsed="false">
      <c r="A1542" s="127"/>
      <c r="B1542" s="127"/>
      <c r="C1542" s="127"/>
      <c r="D1542" s="127"/>
      <c r="E1542" s="127"/>
      <c r="F1542" s="127"/>
      <c r="G1542" s="127"/>
      <c r="H1542" s="127"/>
      <c r="I1542" s="127"/>
      <c r="J1542" s="127"/>
      <c r="K1542" s="127"/>
      <c r="L1542" s="127"/>
    </row>
    <row r="1543" customFormat="false" ht="12.75" hidden="false" customHeight="false" outlineLevel="0" collapsed="false">
      <c r="A1543" s="127"/>
      <c r="B1543" s="127"/>
      <c r="C1543" s="127"/>
      <c r="D1543" s="127"/>
      <c r="E1543" s="127"/>
      <c r="F1543" s="127"/>
      <c r="G1543" s="127"/>
      <c r="H1543" s="127"/>
      <c r="I1543" s="127"/>
      <c r="J1543" s="127"/>
      <c r="K1543" s="127"/>
      <c r="L1543" s="127"/>
    </row>
    <row r="1544" customFormat="false" ht="12.75" hidden="false" customHeight="false" outlineLevel="0" collapsed="false">
      <c r="A1544" s="127"/>
      <c r="B1544" s="127"/>
      <c r="C1544" s="127"/>
      <c r="D1544" s="127"/>
      <c r="E1544" s="127"/>
      <c r="F1544" s="127"/>
      <c r="G1544" s="127"/>
      <c r="H1544" s="127"/>
      <c r="I1544" s="127"/>
      <c r="J1544" s="127"/>
      <c r="K1544" s="127"/>
      <c r="L1544" s="127"/>
    </row>
    <row r="1545" customFormat="false" ht="12.75" hidden="false" customHeight="false" outlineLevel="0" collapsed="false">
      <c r="A1545" s="127"/>
      <c r="B1545" s="127"/>
      <c r="C1545" s="127"/>
      <c r="D1545" s="127"/>
      <c r="E1545" s="127"/>
      <c r="F1545" s="127"/>
      <c r="G1545" s="127"/>
      <c r="H1545" s="127"/>
      <c r="I1545" s="127"/>
      <c r="J1545" s="127"/>
      <c r="K1545" s="127"/>
      <c r="L1545" s="127"/>
    </row>
    <row r="1546" customFormat="false" ht="12.75" hidden="false" customHeight="false" outlineLevel="0" collapsed="false">
      <c r="A1546" s="127"/>
      <c r="B1546" s="127"/>
      <c r="C1546" s="127"/>
      <c r="D1546" s="127"/>
      <c r="E1546" s="127"/>
      <c r="F1546" s="127"/>
      <c r="G1546" s="127"/>
      <c r="H1546" s="127"/>
      <c r="I1546" s="127"/>
      <c r="J1546" s="127"/>
      <c r="K1546" s="127"/>
      <c r="L1546" s="127"/>
    </row>
    <row r="1547" customFormat="false" ht="12.75" hidden="false" customHeight="false" outlineLevel="0" collapsed="false">
      <c r="A1547" s="127"/>
      <c r="B1547" s="127"/>
      <c r="C1547" s="127"/>
      <c r="D1547" s="127"/>
      <c r="E1547" s="127"/>
      <c r="F1547" s="127"/>
      <c r="G1547" s="127"/>
      <c r="H1547" s="127"/>
      <c r="I1547" s="127"/>
      <c r="J1547" s="127"/>
      <c r="K1547" s="127"/>
      <c r="L1547" s="127"/>
    </row>
    <row r="1548" customFormat="false" ht="12.75" hidden="false" customHeight="false" outlineLevel="0" collapsed="false">
      <c r="A1548" s="127"/>
      <c r="B1548" s="127"/>
      <c r="C1548" s="127"/>
      <c r="D1548" s="127"/>
      <c r="E1548" s="127"/>
      <c r="F1548" s="127"/>
      <c r="G1548" s="127"/>
      <c r="H1548" s="127"/>
      <c r="I1548" s="127"/>
      <c r="J1548" s="127"/>
      <c r="K1548" s="127"/>
      <c r="L1548" s="127"/>
    </row>
    <row r="1549" customFormat="false" ht="12.75" hidden="false" customHeight="false" outlineLevel="0" collapsed="false">
      <c r="A1549" s="127"/>
      <c r="B1549" s="127"/>
      <c r="C1549" s="127"/>
      <c r="D1549" s="127"/>
      <c r="E1549" s="127"/>
      <c r="F1549" s="127"/>
      <c r="G1549" s="127"/>
      <c r="H1549" s="127"/>
      <c r="I1549" s="127"/>
      <c r="J1549" s="127"/>
      <c r="K1549" s="127"/>
      <c r="L1549" s="127"/>
    </row>
    <row r="1550" customFormat="false" ht="12.75" hidden="false" customHeight="false" outlineLevel="0" collapsed="false">
      <c r="A1550" s="127"/>
      <c r="B1550" s="127"/>
      <c r="C1550" s="127"/>
      <c r="D1550" s="127"/>
      <c r="E1550" s="127"/>
      <c r="F1550" s="127"/>
      <c r="G1550" s="127"/>
      <c r="H1550" s="127"/>
      <c r="I1550" s="127"/>
      <c r="J1550" s="127"/>
      <c r="K1550" s="127"/>
      <c r="L1550" s="127"/>
    </row>
    <row r="1551" customFormat="false" ht="12.75" hidden="false" customHeight="false" outlineLevel="0" collapsed="false">
      <c r="A1551" s="127"/>
      <c r="B1551" s="127"/>
      <c r="C1551" s="127"/>
      <c r="D1551" s="127"/>
      <c r="E1551" s="127"/>
      <c r="F1551" s="127"/>
      <c r="G1551" s="127"/>
      <c r="H1551" s="127"/>
      <c r="I1551" s="127"/>
      <c r="J1551" s="127"/>
      <c r="K1551" s="127"/>
      <c r="L1551" s="127"/>
    </row>
    <row r="1552" customFormat="false" ht="12.75" hidden="false" customHeight="false" outlineLevel="0" collapsed="false">
      <c r="A1552" s="127"/>
      <c r="B1552" s="127"/>
      <c r="C1552" s="127"/>
      <c r="D1552" s="127"/>
      <c r="E1552" s="127"/>
      <c r="F1552" s="127"/>
      <c r="G1552" s="127"/>
      <c r="H1552" s="127"/>
      <c r="I1552" s="127"/>
      <c r="J1552" s="127"/>
      <c r="K1552" s="127"/>
      <c r="L1552" s="127"/>
    </row>
    <row r="1553" customFormat="false" ht="12.75" hidden="false" customHeight="false" outlineLevel="0" collapsed="false">
      <c r="A1553" s="127"/>
      <c r="B1553" s="127"/>
      <c r="C1553" s="127"/>
      <c r="D1553" s="127"/>
      <c r="E1553" s="127"/>
      <c r="F1553" s="127"/>
      <c r="G1553" s="127"/>
      <c r="H1553" s="127"/>
      <c r="I1553" s="127"/>
      <c r="J1553" s="127"/>
      <c r="K1553" s="127"/>
      <c r="L1553" s="127"/>
    </row>
    <row r="1554" customFormat="false" ht="12.75" hidden="false" customHeight="false" outlineLevel="0" collapsed="false">
      <c r="A1554" s="127"/>
      <c r="B1554" s="127"/>
      <c r="C1554" s="127"/>
      <c r="D1554" s="127"/>
      <c r="E1554" s="127"/>
      <c r="F1554" s="127"/>
      <c r="G1554" s="127"/>
      <c r="H1554" s="127"/>
      <c r="I1554" s="127"/>
      <c r="J1554" s="127"/>
      <c r="K1554" s="127"/>
      <c r="L1554" s="127"/>
    </row>
    <row r="1555" customFormat="false" ht="12.75" hidden="false" customHeight="false" outlineLevel="0" collapsed="false">
      <c r="A1555" s="127"/>
      <c r="B1555" s="127"/>
      <c r="C1555" s="127"/>
      <c r="D1555" s="127"/>
      <c r="E1555" s="127"/>
      <c r="F1555" s="127"/>
      <c r="G1555" s="127"/>
      <c r="H1555" s="127"/>
      <c r="I1555" s="127"/>
      <c r="J1555" s="127"/>
      <c r="K1555" s="127"/>
      <c r="L1555" s="127"/>
    </row>
    <row r="1556" customFormat="false" ht="12.75" hidden="false" customHeight="false" outlineLevel="0" collapsed="false">
      <c r="A1556" s="127"/>
      <c r="B1556" s="127"/>
      <c r="C1556" s="127"/>
      <c r="D1556" s="127"/>
      <c r="E1556" s="127"/>
      <c r="F1556" s="127"/>
      <c r="G1556" s="127"/>
      <c r="H1556" s="127"/>
      <c r="I1556" s="127"/>
      <c r="J1556" s="127"/>
      <c r="K1556" s="127"/>
      <c r="L1556" s="127"/>
    </row>
    <row r="1557" customFormat="false" ht="12.75" hidden="false" customHeight="false" outlineLevel="0" collapsed="false">
      <c r="A1557" s="127"/>
      <c r="B1557" s="127"/>
      <c r="C1557" s="127"/>
      <c r="D1557" s="127"/>
      <c r="E1557" s="127"/>
      <c r="F1557" s="127"/>
      <c r="G1557" s="127"/>
      <c r="H1557" s="127"/>
      <c r="I1557" s="127"/>
      <c r="J1557" s="127"/>
      <c r="K1557" s="127"/>
      <c r="L1557" s="127"/>
    </row>
    <row r="1558" customFormat="false" ht="12.75" hidden="false" customHeight="false" outlineLevel="0" collapsed="false">
      <c r="A1558" s="127"/>
      <c r="B1558" s="127"/>
      <c r="C1558" s="127"/>
      <c r="D1558" s="127"/>
      <c r="E1558" s="127"/>
      <c r="F1558" s="127"/>
      <c r="G1558" s="127"/>
      <c r="H1558" s="127"/>
      <c r="I1558" s="127"/>
      <c r="J1558" s="127"/>
      <c r="K1558" s="127"/>
      <c r="L1558" s="127"/>
    </row>
    <row r="1559" customFormat="false" ht="12.75" hidden="false" customHeight="false" outlineLevel="0" collapsed="false">
      <c r="A1559" s="127"/>
      <c r="B1559" s="127"/>
      <c r="C1559" s="127"/>
      <c r="D1559" s="127"/>
      <c r="E1559" s="127"/>
      <c r="F1559" s="127"/>
      <c r="G1559" s="127"/>
      <c r="H1559" s="127"/>
      <c r="I1559" s="127"/>
      <c r="J1559" s="127"/>
      <c r="K1559" s="127"/>
      <c r="L1559" s="127"/>
    </row>
    <row r="1560" customFormat="false" ht="12.75" hidden="false" customHeight="false" outlineLevel="0" collapsed="false">
      <c r="A1560" s="127"/>
      <c r="B1560" s="127"/>
      <c r="C1560" s="127"/>
      <c r="D1560" s="127"/>
      <c r="E1560" s="127"/>
      <c r="F1560" s="127"/>
      <c r="G1560" s="127"/>
      <c r="H1560" s="127"/>
      <c r="I1560" s="127"/>
      <c r="J1560" s="127"/>
      <c r="K1560" s="127"/>
      <c r="L1560" s="127"/>
    </row>
    <row r="1561" customFormat="false" ht="12.75" hidden="false" customHeight="false" outlineLevel="0" collapsed="false">
      <c r="A1561" s="127"/>
      <c r="B1561" s="127"/>
      <c r="C1561" s="127"/>
      <c r="D1561" s="127"/>
      <c r="E1561" s="127"/>
      <c r="F1561" s="127"/>
      <c r="G1561" s="127"/>
      <c r="H1561" s="127"/>
      <c r="I1561" s="127"/>
      <c r="J1561" s="127"/>
      <c r="K1561" s="127"/>
      <c r="L1561" s="127"/>
    </row>
    <row r="1562" customFormat="false" ht="12.75" hidden="false" customHeight="false" outlineLevel="0" collapsed="false">
      <c r="A1562" s="127"/>
      <c r="B1562" s="127"/>
      <c r="C1562" s="127"/>
      <c r="D1562" s="127"/>
      <c r="E1562" s="127"/>
      <c r="F1562" s="127"/>
      <c r="G1562" s="127"/>
      <c r="H1562" s="127"/>
      <c r="I1562" s="127"/>
      <c r="J1562" s="127"/>
      <c r="K1562" s="127"/>
      <c r="L1562" s="127"/>
    </row>
    <row r="1563" customFormat="false" ht="12.75" hidden="false" customHeight="false" outlineLevel="0" collapsed="false">
      <c r="A1563" s="127"/>
      <c r="B1563" s="127"/>
      <c r="C1563" s="127"/>
      <c r="D1563" s="127"/>
      <c r="E1563" s="127"/>
      <c r="F1563" s="127"/>
      <c r="G1563" s="127"/>
      <c r="H1563" s="127"/>
      <c r="I1563" s="127"/>
      <c r="J1563" s="127"/>
      <c r="K1563" s="127"/>
      <c r="L1563" s="127"/>
    </row>
    <row r="1564" customFormat="false" ht="12.75" hidden="false" customHeight="false" outlineLevel="0" collapsed="false">
      <c r="A1564" s="127"/>
      <c r="B1564" s="127"/>
      <c r="C1564" s="127"/>
      <c r="D1564" s="127"/>
      <c r="E1564" s="127"/>
      <c r="F1564" s="127"/>
      <c r="G1564" s="127"/>
      <c r="H1564" s="127"/>
      <c r="I1564" s="127"/>
      <c r="J1564" s="127"/>
      <c r="K1564" s="127"/>
      <c r="L1564" s="127"/>
    </row>
    <row r="1565" customFormat="false" ht="12.75" hidden="false" customHeight="false" outlineLevel="0" collapsed="false">
      <c r="A1565" s="127"/>
      <c r="B1565" s="127"/>
      <c r="C1565" s="127"/>
      <c r="D1565" s="127"/>
      <c r="E1565" s="127"/>
      <c r="F1565" s="127"/>
      <c r="G1565" s="127"/>
      <c r="H1565" s="127"/>
      <c r="I1565" s="127"/>
      <c r="J1565" s="127"/>
      <c r="K1565" s="127"/>
      <c r="L1565" s="127"/>
    </row>
    <row r="1566" customFormat="false" ht="12.75" hidden="false" customHeight="false" outlineLevel="0" collapsed="false">
      <c r="A1566" s="127"/>
      <c r="B1566" s="127"/>
      <c r="C1566" s="127"/>
      <c r="D1566" s="127"/>
      <c r="E1566" s="127"/>
      <c r="F1566" s="127"/>
      <c r="G1566" s="127"/>
      <c r="H1566" s="127"/>
      <c r="I1566" s="127"/>
      <c r="J1566" s="127"/>
      <c r="K1566" s="127"/>
      <c r="L1566" s="127"/>
    </row>
    <row r="1567" customFormat="false" ht="12.75" hidden="false" customHeight="false" outlineLevel="0" collapsed="false">
      <c r="A1567" s="127"/>
      <c r="B1567" s="127"/>
      <c r="C1567" s="127"/>
      <c r="D1567" s="127"/>
      <c r="E1567" s="127"/>
      <c r="F1567" s="127"/>
      <c r="G1567" s="127"/>
      <c r="H1567" s="127"/>
      <c r="I1567" s="127"/>
      <c r="J1567" s="127"/>
      <c r="K1567" s="127"/>
      <c r="L1567" s="127"/>
    </row>
    <row r="1568" customFormat="false" ht="12.75" hidden="false" customHeight="false" outlineLevel="0" collapsed="false">
      <c r="A1568" s="127"/>
      <c r="B1568" s="127"/>
      <c r="C1568" s="127"/>
      <c r="D1568" s="127"/>
      <c r="E1568" s="127"/>
      <c r="F1568" s="127"/>
      <c r="G1568" s="127"/>
      <c r="H1568" s="127"/>
      <c r="I1568" s="127"/>
      <c r="J1568" s="127"/>
      <c r="K1568" s="127"/>
      <c r="L1568" s="127"/>
    </row>
    <row r="1569" customFormat="false" ht="12.75" hidden="false" customHeight="false" outlineLevel="0" collapsed="false">
      <c r="A1569" s="127"/>
      <c r="B1569" s="127"/>
      <c r="C1569" s="127"/>
      <c r="D1569" s="127"/>
      <c r="E1569" s="127"/>
      <c r="F1569" s="127"/>
      <c r="G1569" s="127"/>
      <c r="H1569" s="127"/>
      <c r="I1569" s="127"/>
      <c r="J1569" s="127"/>
      <c r="K1569" s="127"/>
      <c r="L1569" s="127"/>
    </row>
    <row r="1570" customFormat="false" ht="12.75" hidden="false" customHeight="false" outlineLevel="0" collapsed="false">
      <c r="A1570" s="127"/>
      <c r="B1570" s="127"/>
      <c r="C1570" s="127"/>
      <c r="D1570" s="127"/>
      <c r="E1570" s="127"/>
      <c r="F1570" s="127"/>
      <c r="G1570" s="127"/>
      <c r="H1570" s="127"/>
      <c r="I1570" s="127"/>
      <c r="J1570" s="127"/>
      <c r="K1570" s="127"/>
      <c r="L1570" s="127"/>
    </row>
    <row r="1571" customFormat="false" ht="12.75" hidden="false" customHeight="false" outlineLevel="0" collapsed="false">
      <c r="A1571" s="127"/>
      <c r="B1571" s="127"/>
      <c r="C1571" s="127"/>
      <c r="D1571" s="127"/>
      <c r="E1571" s="127"/>
      <c r="F1571" s="127"/>
      <c r="G1571" s="127"/>
      <c r="H1571" s="127"/>
      <c r="I1571" s="127"/>
      <c r="J1571" s="127"/>
      <c r="K1571" s="127"/>
      <c r="L1571" s="127"/>
    </row>
    <row r="1572" customFormat="false" ht="12.75" hidden="false" customHeight="false" outlineLevel="0" collapsed="false">
      <c r="A1572" s="127"/>
      <c r="B1572" s="127"/>
      <c r="C1572" s="127"/>
      <c r="D1572" s="127"/>
      <c r="E1572" s="127"/>
      <c r="F1572" s="127"/>
      <c r="G1572" s="127"/>
      <c r="H1572" s="127"/>
      <c r="I1572" s="127"/>
      <c r="J1572" s="127"/>
      <c r="K1572" s="127"/>
      <c r="L1572" s="127"/>
    </row>
    <row r="1573" customFormat="false" ht="12.75" hidden="false" customHeight="false" outlineLevel="0" collapsed="false">
      <c r="A1573" s="127"/>
      <c r="B1573" s="127"/>
      <c r="C1573" s="127"/>
      <c r="D1573" s="127"/>
      <c r="E1573" s="127"/>
      <c r="F1573" s="127"/>
      <c r="G1573" s="127"/>
      <c r="H1573" s="127"/>
      <c r="I1573" s="127"/>
      <c r="J1573" s="127"/>
      <c r="K1573" s="127"/>
      <c r="L1573" s="127"/>
    </row>
    <row r="1574" customFormat="false" ht="12.75" hidden="false" customHeight="false" outlineLevel="0" collapsed="false">
      <c r="A1574" s="127"/>
      <c r="B1574" s="127"/>
      <c r="C1574" s="127"/>
      <c r="D1574" s="127"/>
      <c r="E1574" s="127"/>
      <c r="F1574" s="127"/>
      <c r="G1574" s="127"/>
      <c r="H1574" s="127"/>
      <c r="I1574" s="127"/>
      <c r="J1574" s="127"/>
      <c r="K1574" s="127"/>
      <c r="L1574" s="127"/>
    </row>
    <row r="1575" customFormat="false" ht="12.75" hidden="false" customHeight="false" outlineLevel="0" collapsed="false">
      <c r="A1575" s="127"/>
      <c r="B1575" s="127"/>
      <c r="C1575" s="127"/>
      <c r="D1575" s="127"/>
      <c r="E1575" s="127"/>
      <c r="F1575" s="127"/>
      <c r="G1575" s="127"/>
      <c r="H1575" s="127"/>
      <c r="I1575" s="127"/>
      <c r="J1575" s="127"/>
      <c r="K1575" s="127"/>
      <c r="L1575" s="127"/>
    </row>
    <row r="1576" customFormat="false" ht="12.75" hidden="false" customHeight="false" outlineLevel="0" collapsed="false">
      <c r="A1576" s="127"/>
      <c r="B1576" s="127"/>
      <c r="C1576" s="127"/>
      <c r="D1576" s="127"/>
      <c r="E1576" s="127"/>
      <c r="F1576" s="127"/>
      <c r="G1576" s="127"/>
      <c r="H1576" s="127"/>
      <c r="I1576" s="127"/>
      <c r="J1576" s="127"/>
      <c r="K1576" s="127"/>
      <c r="L1576" s="127"/>
    </row>
    <row r="1577" customFormat="false" ht="12.75" hidden="false" customHeight="false" outlineLevel="0" collapsed="false">
      <c r="A1577" s="127"/>
      <c r="B1577" s="127"/>
      <c r="C1577" s="127"/>
      <c r="D1577" s="127"/>
      <c r="E1577" s="127"/>
      <c r="F1577" s="127"/>
      <c r="G1577" s="127"/>
      <c r="H1577" s="127"/>
      <c r="I1577" s="127"/>
      <c r="J1577" s="127"/>
      <c r="K1577" s="127"/>
      <c r="L1577" s="127"/>
    </row>
    <row r="1578" customFormat="false" ht="12.75" hidden="false" customHeight="false" outlineLevel="0" collapsed="false">
      <c r="A1578" s="127"/>
      <c r="B1578" s="127"/>
      <c r="C1578" s="127"/>
      <c r="D1578" s="127"/>
      <c r="E1578" s="127"/>
      <c r="F1578" s="127"/>
      <c r="G1578" s="127"/>
      <c r="H1578" s="127"/>
      <c r="I1578" s="127"/>
      <c r="J1578" s="127"/>
      <c r="K1578" s="127"/>
      <c r="L1578" s="127"/>
    </row>
    <row r="1579" customFormat="false" ht="12.75" hidden="false" customHeight="false" outlineLevel="0" collapsed="false">
      <c r="A1579" s="127"/>
      <c r="B1579" s="127"/>
      <c r="C1579" s="127"/>
      <c r="D1579" s="127"/>
      <c r="E1579" s="127"/>
      <c r="F1579" s="127"/>
      <c r="G1579" s="127"/>
      <c r="H1579" s="127"/>
      <c r="I1579" s="127"/>
      <c r="J1579" s="127"/>
      <c r="K1579" s="127"/>
      <c r="L1579" s="127"/>
    </row>
    <row r="1580" customFormat="false" ht="12.75" hidden="false" customHeight="false" outlineLevel="0" collapsed="false">
      <c r="A1580" s="127"/>
      <c r="B1580" s="127"/>
      <c r="C1580" s="127"/>
      <c r="D1580" s="127"/>
      <c r="E1580" s="127"/>
      <c r="F1580" s="127"/>
      <c r="G1580" s="127"/>
      <c r="H1580" s="127"/>
      <c r="I1580" s="127"/>
      <c r="J1580" s="127"/>
      <c r="K1580" s="127"/>
      <c r="L1580" s="127"/>
    </row>
    <row r="1581" customFormat="false" ht="12.75" hidden="false" customHeight="false" outlineLevel="0" collapsed="false">
      <c r="A1581" s="127"/>
      <c r="B1581" s="127"/>
      <c r="C1581" s="127"/>
      <c r="D1581" s="127"/>
      <c r="E1581" s="127"/>
      <c r="F1581" s="127"/>
      <c r="G1581" s="127"/>
      <c r="H1581" s="127"/>
      <c r="I1581" s="127"/>
      <c r="J1581" s="127"/>
      <c r="K1581" s="127"/>
      <c r="L1581" s="127"/>
    </row>
    <row r="1582" customFormat="false" ht="12.75" hidden="false" customHeight="false" outlineLevel="0" collapsed="false">
      <c r="A1582" s="127"/>
      <c r="B1582" s="127"/>
      <c r="C1582" s="127"/>
      <c r="D1582" s="127"/>
      <c r="E1582" s="127"/>
      <c r="F1582" s="127"/>
      <c r="G1582" s="127"/>
      <c r="H1582" s="127"/>
      <c r="I1582" s="127"/>
      <c r="J1582" s="127"/>
      <c r="K1582" s="127"/>
      <c r="L1582" s="127"/>
    </row>
    <row r="1583" customFormat="false" ht="12.75" hidden="false" customHeight="false" outlineLevel="0" collapsed="false">
      <c r="A1583" s="127"/>
      <c r="B1583" s="127"/>
      <c r="C1583" s="127"/>
      <c r="D1583" s="127"/>
      <c r="E1583" s="127"/>
      <c r="F1583" s="127"/>
      <c r="G1583" s="127"/>
      <c r="H1583" s="127"/>
      <c r="I1583" s="127"/>
      <c r="J1583" s="127"/>
      <c r="K1583" s="127"/>
      <c r="L1583" s="127"/>
    </row>
    <row r="1584" customFormat="false" ht="12.75" hidden="false" customHeight="false" outlineLevel="0" collapsed="false">
      <c r="A1584" s="127"/>
      <c r="B1584" s="127"/>
      <c r="C1584" s="127"/>
      <c r="D1584" s="127"/>
      <c r="E1584" s="127"/>
      <c r="F1584" s="127"/>
      <c r="G1584" s="127"/>
      <c r="H1584" s="127"/>
      <c r="I1584" s="127"/>
      <c r="J1584" s="127"/>
      <c r="K1584" s="127"/>
      <c r="L1584" s="127"/>
    </row>
    <row r="1585" customFormat="false" ht="12.75" hidden="false" customHeight="false" outlineLevel="0" collapsed="false">
      <c r="A1585" s="127"/>
      <c r="B1585" s="127"/>
      <c r="C1585" s="127"/>
      <c r="D1585" s="127"/>
      <c r="E1585" s="127"/>
      <c r="F1585" s="127"/>
      <c r="G1585" s="127"/>
      <c r="H1585" s="127"/>
      <c r="I1585" s="127"/>
      <c r="J1585" s="127"/>
      <c r="K1585" s="127"/>
      <c r="L1585" s="127"/>
    </row>
    <row r="1586" customFormat="false" ht="12.75" hidden="false" customHeight="false" outlineLevel="0" collapsed="false">
      <c r="A1586" s="127"/>
      <c r="B1586" s="127"/>
      <c r="C1586" s="127"/>
      <c r="D1586" s="127"/>
      <c r="E1586" s="127"/>
      <c r="F1586" s="127"/>
      <c r="G1586" s="127"/>
      <c r="H1586" s="127"/>
      <c r="I1586" s="127"/>
      <c r="J1586" s="127"/>
      <c r="K1586" s="127"/>
      <c r="L1586" s="127"/>
    </row>
    <row r="1587" customFormat="false" ht="12.75" hidden="false" customHeight="false" outlineLevel="0" collapsed="false">
      <c r="A1587" s="127"/>
      <c r="B1587" s="127"/>
      <c r="C1587" s="127"/>
      <c r="D1587" s="127"/>
      <c r="E1587" s="127"/>
      <c r="F1587" s="127"/>
      <c r="G1587" s="127"/>
      <c r="H1587" s="127"/>
      <c r="I1587" s="127"/>
      <c r="J1587" s="127"/>
      <c r="K1587" s="127"/>
      <c r="L1587" s="127"/>
    </row>
    <row r="1588" customFormat="false" ht="12.75" hidden="false" customHeight="false" outlineLevel="0" collapsed="false">
      <c r="A1588" s="127"/>
      <c r="B1588" s="127"/>
      <c r="C1588" s="127"/>
      <c r="D1588" s="127"/>
      <c r="E1588" s="127"/>
      <c r="F1588" s="127"/>
      <c r="G1588" s="127"/>
      <c r="H1588" s="127"/>
      <c r="I1588" s="127"/>
      <c r="J1588" s="127"/>
      <c r="K1588" s="127"/>
      <c r="L1588" s="127"/>
    </row>
    <row r="1589" customFormat="false" ht="12.75" hidden="false" customHeight="false" outlineLevel="0" collapsed="false">
      <c r="A1589" s="127"/>
      <c r="B1589" s="127"/>
      <c r="C1589" s="127"/>
      <c r="D1589" s="127"/>
      <c r="E1589" s="127"/>
      <c r="F1589" s="127"/>
      <c r="G1589" s="127"/>
      <c r="H1589" s="127"/>
      <c r="I1589" s="127"/>
      <c r="J1589" s="127"/>
      <c r="K1589" s="127"/>
      <c r="L1589" s="127"/>
    </row>
    <row r="1590" customFormat="false" ht="12.75" hidden="false" customHeight="false" outlineLevel="0" collapsed="false">
      <c r="A1590" s="127"/>
      <c r="B1590" s="127"/>
      <c r="C1590" s="127"/>
      <c r="D1590" s="127"/>
      <c r="E1590" s="127"/>
      <c r="F1590" s="127"/>
      <c r="G1590" s="127"/>
      <c r="H1590" s="127"/>
      <c r="I1590" s="127"/>
      <c r="J1590" s="127"/>
      <c r="K1590" s="127"/>
      <c r="L1590" s="127"/>
    </row>
    <row r="1591" customFormat="false" ht="12.75" hidden="false" customHeight="false" outlineLevel="0" collapsed="false">
      <c r="A1591" s="127"/>
      <c r="B1591" s="127"/>
      <c r="C1591" s="127"/>
      <c r="D1591" s="127"/>
      <c r="E1591" s="127"/>
      <c r="F1591" s="127"/>
      <c r="G1591" s="127"/>
      <c r="H1591" s="127"/>
      <c r="I1591" s="127"/>
      <c r="J1591" s="127"/>
      <c r="K1591" s="127"/>
      <c r="L1591" s="127"/>
    </row>
    <row r="1592" customFormat="false" ht="12.75" hidden="false" customHeight="false" outlineLevel="0" collapsed="false">
      <c r="A1592" s="127"/>
      <c r="B1592" s="127"/>
      <c r="C1592" s="127"/>
      <c r="D1592" s="127"/>
      <c r="E1592" s="127"/>
      <c r="F1592" s="127"/>
      <c r="G1592" s="127"/>
      <c r="H1592" s="127"/>
      <c r="I1592" s="127"/>
      <c r="J1592" s="127"/>
      <c r="K1592" s="127"/>
      <c r="L1592" s="127"/>
    </row>
    <row r="1593" customFormat="false" ht="12.75" hidden="false" customHeight="false" outlineLevel="0" collapsed="false">
      <c r="A1593" s="127"/>
      <c r="B1593" s="127"/>
      <c r="C1593" s="127"/>
      <c r="D1593" s="127"/>
      <c r="E1593" s="127"/>
      <c r="F1593" s="127"/>
      <c r="G1593" s="127"/>
      <c r="H1593" s="127"/>
      <c r="I1593" s="127"/>
      <c r="J1593" s="127"/>
      <c r="K1593" s="127"/>
      <c r="L1593" s="127"/>
    </row>
    <row r="1594" customFormat="false" ht="12.75" hidden="false" customHeight="false" outlineLevel="0" collapsed="false">
      <c r="A1594" s="127"/>
      <c r="B1594" s="127"/>
      <c r="C1594" s="127"/>
      <c r="D1594" s="127"/>
      <c r="E1594" s="127"/>
      <c r="F1594" s="127"/>
      <c r="G1594" s="127"/>
      <c r="H1594" s="127"/>
      <c r="I1594" s="127"/>
      <c r="J1594" s="127"/>
      <c r="K1594" s="127"/>
      <c r="L1594" s="127"/>
    </row>
    <row r="1595" customFormat="false" ht="12.75" hidden="false" customHeight="false" outlineLevel="0" collapsed="false">
      <c r="A1595" s="127"/>
      <c r="B1595" s="127"/>
      <c r="C1595" s="127"/>
      <c r="D1595" s="127"/>
      <c r="E1595" s="127"/>
      <c r="F1595" s="127"/>
      <c r="G1595" s="127"/>
      <c r="H1595" s="127"/>
      <c r="I1595" s="127"/>
      <c r="J1595" s="127"/>
      <c r="K1595" s="127"/>
      <c r="L1595" s="127"/>
    </row>
    <row r="1596" customFormat="false" ht="12.75" hidden="false" customHeight="false" outlineLevel="0" collapsed="false">
      <c r="A1596" s="127"/>
      <c r="B1596" s="127"/>
      <c r="C1596" s="127"/>
      <c r="D1596" s="127"/>
      <c r="E1596" s="127"/>
      <c r="F1596" s="127"/>
      <c r="G1596" s="127"/>
      <c r="H1596" s="127"/>
      <c r="I1596" s="127"/>
      <c r="J1596" s="127"/>
      <c r="K1596" s="127"/>
      <c r="L1596" s="127"/>
    </row>
    <row r="1597" customFormat="false" ht="12.75" hidden="false" customHeight="false" outlineLevel="0" collapsed="false">
      <c r="A1597" s="127"/>
      <c r="B1597" s="127"/>
      <c r="C1597" s="127"/>
      <c r="D1597" s="127"/>
      <c r="E1597" s="127"/>
      <c r="F1597" s="127"/>
      <c r="G1597" s="127"/>
      <c r="H1597" s="127"/>
      <c r="I1597" s="127"/>
      <c r="J1597" s="127"/>
      <c r="K1597" s="127"/>
      <c r="L1597" s="127"/>
    </row>
    <row r="1598" customFormat="false" ht="12.75" hidden="false" customHeight="false" outlineLevel="0" collapsed="false">
      <c r="A1598" s="127"/>
      <c r="B1598" s="127"/>
      <c r="C1598" s="127"/>
      <c r="D1598" s="127"/>
      <c r="E1598" s="127"/>
      <c r="F1598" s="127"/>
      <c r="G1598" s="127"/>
      <c r="H1598" s="127"/>
      <c r="I1598" s="127"/>
      <c r="J1598" s="127"/>
      <c r="K1598" s="127"/>
      <c r="L1598" s="127"/>
    </row>
    <row r="1599" customFormat="false" ht="12.75" hidden="false" customHeight="false" outlineLevel="0" collapsed="false">
      <c r="A1599" s="127"/>
      <c r="B1599" s="127"/>
      <c r="C1599" s="127"/>
      <c r="D1599" s="127"/>
      <c r="E1599" s="127"/>
      <c r="F1599" s="127"/>
      <c r="G1599" s="127"/>
      <c r="H1599" s="127"/>
      <c r="I1599" s="127"/>
      <c r="J1599" s="127"/>
      <c r="K1599" s="127"/>
      <c r="L1599" s="127"/>
    </row>
    <row r="1600" customFormat="false" ht="12.75" hidden="false" customHeight="false" outlineLevel="0" collapsed="false">
      <c r="A1600" s="127"/>
      <c r="B1600" s="127"/>
      <c r="C1600" s="127"/>
      <c r="D1600" s="127"/>
      <c r="E1600" s="127"/>
      <c r="F1600" s="127"/>
      <c r="G1600" s="127"/>
      <c r="H1600" s="127"/>
      <c r="I1600" s="127"/>
      <c r="J1600" s="127"/>
      <c r="K1600" s="127"/>
      <c r="L1600" s="127"/>
    </row>
    <row r="1601" customFormat="false" ht="12.75" hidden="false" customHeight="false" outlineLevel="0" collapsed="false">
      <c r="A1601" s="127"/>
      <c r="B1601" s="127"/>
      <c r="C1601" s="127"/>
      <c r="D1601" s="127"/>
      <c r="E1601" s="127"/>
      <c r="F1601" s="127"/>
      <c r="G1601" s="127"/>
      <c r="H1601" s="127"/>
      <c r="I1601" s="127"/>
      <c r="J1601" s="127"/>
      <c r="K1601" s="127"/>
      <c r="L1601" s="127"/>
    </row>
    <row r="1602" customFormat="false" ht="12.75" hidden="false" customHeight="false" outlineLevel="0" collapsed="false">
      <c r="A1602" s="127"/>
      <c r="B1602" s="127"/>
      <c r="C1602" s="127"/>
      <c r="D1602" s="127"/>
      <c r="E1602" s="127"/>
      <c r="F1602" s="127"/>
      <c r="G1602" s="127"/>
      <c r="H1602" s="127"/>
      <c r="I1602" s="127"/>
      <c r="J1602" s="127"/>
      <c r="K1602" s="127"/>
      <c r="L1602" s="127"/>
    </row>
    <row r="1603" customFormat="false" ht="12.75" hidden="false" customHeight="false" outlineLevel="0" collapsed="false">
      <c r="A1603" s="127"/>
      <c r="B1603" s="127"/>
      <c r="C1603" s="127"/>
      <c r="D1603" s="127"/>
      <c r="E1603" s="127"/>
      <c r="F1603" s="127"/>
      <c r="G1603" s="127"/>
      <c r="H1603" s="127"/>
      <c r="I1603" s="127"/>
      <c r="J1603" s="127"/>
      <c r="K1603" s="127"/>
      <c r="L1603" s="127"/>
    </row>
    <row r="1604" customFormat="false" ht="12.75" hidden="false" customHeight="false" outlineLevel="0" collapsed="false">
      <c r="A1604" s="127"/>
      <c r="B1604" s="127"/>
      <c r="C1604" s="127"/>
      <c r="D1604" s="127"/>
      <c r="E1604" s="127"/>
      <c r="F1604" s="127"/>
      <c r="G1604" s="127"/>
      <c r="H1604" s="127"/>
      <c r="I1604" s="127"/>
      <c r="J1604" s="127"/>
      <c r="K1604" s="127"/>
      <c r="L1604" s="127"/>
    </row>
    <row r="1605" customFormat="false" ht="12.75" hidden="false" customHeight="false" outlineLevel="0" collapsed="false">
      <c r="A1605" s="127"/>
      <c r="B1605" s="127"/>
      <c r="C1605" s="127"/>
      <c r="D1605" s="127"/>
      <c r="E1605" s="127"/>
      <c r="F1605" s="127"/>
      <c r="G1605" s="127"/>
      <c r="H1605" s="127"/>
      <c r="I1605" s="127"/>
      <c r="J1605" s="127"/>
      <c r="K1605" s="127"/>
      <c r="L1605" s="127"/>
    </row>
    <row r="1606" customFormat="false" ht="12.75" hidden="false" customHeight="false" outlineLevel="0" collapsed="false">
      <c r="A1606" s="127"/>
      <c r="B1606" s="127"/>
      <c r="C1606" s="127"/>
      <c r="D1606" s="127"/>
      <c r="E1606" s="127"/>
      <c r="F1606" s="127"/>
      <c r="G1606" s="127"/>
      <c r="H1606" s="127"/>
      <c r="I1606" s="127"/>
      <c r="J1606" s="127"/>
      <c r="K1606" s="127"/>
      <c r="L1606" s="127"/>
    </row>
    <row r="1607" customFormat="false" ht="12.75" hidden="false" customHeight="false" outlineLevel="0" collapsed="false">
      <c r="A1607" s="127"/>
      <c r="B1607" s="127"/>
      <c r="C1607" s="127"/>
      <c r="D1607" s="127"/>
      <c r="E1607" s="127"/>
      <c r="F1607" s="127"/>
      <c r="G1607" s="127"/>
      <c r="H1607" s="127"/>
      <c r="I1607" s="127"/>
      <c r="J1607" s="127"/>
      <c r="K1607" s="127"/>
      <c r="L1607" s="127"/>
    </row>
    <row r="1608" customFormat="false" ht="12.75" hidden="false" customHeight="false" outlineLevel="0" collapsed="false">
      <c r="A1608" s="127"/>
      <c r="B1608" s="127"/>
      <c r="C1608" s="127"/>
      <c r="D1608" s="127"/>
      <c r="E1608" s="127"/>
      <c r="F1608" s="127"/>
      <c r="G1608" s="127"/>
      <c r="H1608" s="127"/>
      <c r="I1608" s="127"/>
      <c r="J1608" s="127"/>
      <c r="K1608" s="127"/>
      <c r="L1608" s="127"/>
    </row>
    <row r="1609" customFormat="false" ht="12.75" hidden="false" customHeight="false" outlineLevel="0" collapsed="false">
      <c r="A1609" s="127"/>
      <c r="B1609" s="127"/>
      <c r="C1609" s="127"/>
      <c r="D1609" s="127"/>
      <c r="E1609" s="127"/>
      <c r="F1609" s="127"/>
      <c r="G1609" s="127"/>
      <c r="H1609" s="127"/>
      <c r="I1609" s="127"/>
      <c r="J1609" s="127"/>
      <c r="K1609" s="127"/>
      <c r="L1609" s="127"/>
    </row>
    <row r="1610" customFormat="false" ht="12.75" hidden="false" customHeight="false" outlineLevel="0" collapsed="false">
      <c r="A1610" s="127"/>
      <c r="B1610" s="127"/>
      <c r="C1610" s="127"/>
      <c r="D1610" s="127"/>
      <c r="E1610" s="127"/>
      <c r="F1610" s="127"/>
      <c r="G1610" s="127"/>
      <c r="H1610" s="127"/>
      <c r="I1610" s="127"/>
      <c r="J1610" s="127"/>
      <c r="K1610" s="127"/>
      <c r="L1610" s="127"/>
    </row>
    <row r="1611" customFormat="false" ht="12.75" hidden="false" customHeight="false" outlineLevel="0" collapsed="false">
      <c r="A1611" s="127"/>
      <c r="B1611" s="127"/>
      <c r="C1611" s="127"/>
      <c r="D1611" s="127"/>
      <c r="E1611" s="127"/>
      <c r="F1611" s="127"/>
      <c r="G1611" s="127"/>
      <c r="H1611" s="127"/>
      <c r="I1611" s="127"/>
      <c r="J1611" s="127"/>
      <c r="K1611" s="127"/>
      <c r="L1611" s="127"/>
    </row>
    <row r="1612" customFormat="false" ht="12.75" hidden="false" customHeight="false" outlineLevel="0" collapsed="false">
      <c r="A1612" s="127"/>
      <c r="B1612" s="127"/>
      <c r="C1612" s="127"/>
      <c r="D1612" s="127"/>
      <c r="E1612" s="127"/>
      <c r="F1612" s="127"/>
      <c r="G1612" s="127"/>
      <c r="H1612" s="127"/>
      <c r="I1612" s="127"/>
      <c r="J1612" s="127"/>
      <c r="K1612" s="127"/>
      <c r="L1612" s="127"/>
    </row>
    <row r="1613" customFormat="false" ht="12.75" hidden="false" customHeight="false" outlineLevel="0" collapsed="false">
      <c r="A1613" s="127"/>
      <c r="B1613" s="127"/>
      <c r="C1613" s="127"/>
      <c r="D1613" s="127"/>
      <c r="E1613" s="127"/>
      <c r="F1613" s="127"/>
      <c r="G1613" s="127"/>
      <c r="H1613" s="127"/>
      <c r="I1613" s="127"/>
      <c r="J1613" s="127"/>
      <c r="K1613" s="127"/>
      <c r="L1613" s="127"/>
    </row>
    <row r="1614" customFormat="false" ht="12.75" hidden="false" customHeight="false" outlineLevel="0" collapsed="false">
      <c r="A1614" s="127"/>
      <c r="B1614" s="127"/>
      <c r="C1614" s="127"/>
      <c r="D1614" s="127"/>
      <c r="E1614" s="127"/>
      <c r="F1614" s="127"/>
      <c r="G1614" s="127"/>
      <c r="H1614" s="127"/>
      <c r="I1614" s="127"/>
      <c r="J1614" s="127"/>
      <c r="K1614" s="127"/>
      <c r="L1614" s="127"/>
    </row>
    <row r="1615" customFormat="false" ht="12.75" hidden="false" customHeight="false" outlineLevel="0" collapsed="false">
      <c r="A1615" s="127"/>
      <c r="B1615" s="127"/>
      <c r="C1615" s="127"/>
      <c r="D1615" s="127"/>
      <c r="E1615" s="127"/>
      <c r="F1615" s="127"/>
      <c r="G1615" s="127"/>
      <c r="H1615" s="127"/>
      <c r="I1615" s="127"/>
      <c r="J1615" s="127"/>
      <c r="K1615" s="127"/>
      <c r="L1615" s="127"/>
    </row>
    <row r="1616" customFormat="false" ht="12.75" hidden="false" customHeight="false" outlineLevel="0" collapsed="false">
      <c r="A1616" s="127"/>
      <c r="B1616" s="127"/>
      <c r="C1616" s="127"/>
      <c r="D1616" s="127"/>
      <c r="E1616" s="127"/>
      <c r="F1616" s="127"/>
      <c r="G1616" s="127"/>
      <c r="H1616" s="127"/>
      <c r="I1616" s="127"/>
      <c r="J1616" s="127"/>
      <c r="K1616" s="127"/>
      <c r="L1616" s="127"/>
    </row>
    <row r="1617" customFormat="false" ht="12.75" hidden="false" customHeight="false" outlineLevel="0" collapsed="false">
      <c r="A1617" s="127"/>
      <c r="B1617" s="127"/>
      <c r="C1617" s="127"/>
      <c r="D1617" s="127"/>
      <c r="E1617" s="127"/>
      <c r="F1617" s="127"/>
      <c r="G1617" s="127"/>
      <c r="H1617" s="127"/>
      <c r="I1617" s="127"/>
      <c r="J1617" s="127"/>
      <c r="K1617" s="127"/>
      <c r="L1617" s="127"/>
    </row>
    <row r="1618" customFormat="false" ht="12.75" hidden="false" customHeight="false" outlineLevel="0" collapsed="false">
      <c r="A1618" s="127"/>
      <c r="B1618" s="127"/>
      <c r="C1618" s="127"/>
      <c r="D1618" s="127"/>
      <c r="E1618" s="127"/>
      <c r="F1618" s="127"/>
      <c r="G1618" s="127"/>
      <c r="H1618" s="127"/>
      <c r="I1618" s="127"/>
      <c r="J1618" s="127"/>
      <c r="K1618" s="127"/>
      <c r="L1618" s="127"/>
    </row>
    <row r="1619" customFormat="false" ht="12.75" hidden="false" customHeight="false" outlineLevel="0" collapsed="false">
      <c r="A1619" s="127"/>
      <c r="B1619" s="127"/>
      <c r="C1619" s="127"/>
      <c r="D1619" s="127"/>
      <c r="E1619" s="127"/>
      <c r="F1619" s="127"/>
      <c r="G1619" s="127"/>
      <c r="H1619" s="127"/>
      <c r="I1619" s="127"/>
      <c r="J1619" s="127"/>
      <c r="K1619" s="127"/>
      <c r="L1619" s="127"/>
    </row>
    <row r="1620" customFormat="false" ht="12.75" hidden="false" customHeight="false" outlineLevel="0" collapsed="false">
      <c r="A1620" s="127"/>
      <c r="B1620" s="127"/>
      <c r="C1620" s="127"/>
      <c r="D1620" s="127"/>
      <c r="E1620" s="127"/>
      <c r="F1620" s="127"/>
      <c r="G1620" s="127"/>
      <c r="H1620" s="127"/>
      <c r="I1620" s="127"/>
      <c r="J1620" s="127"/>
      <c r="K1620" s="127"/>
      <c r="L1620" s="127"/>
    </row>
    <row r="1621" customFormat="false" ht="12.75" hidden="false" customHeight="false" outlineLevel="0" collapsed="false">
      <c r="A1621" s="127"/>
      <c r="B1621" s="127"/>
      <c r="C1621" s="127"/>
      <c r="D1621" s="127"/>
      <c r="E1621" s="127"/>
      <c r="F1621" s="127"/>
      <c r="G1621" s="127"/>
      <c r="H1621" s="127"/>
      <c r="I1621" s="127"/>
      <c r="J1621" s="127"/>
      <c r="K1621" s="127"/>
      <c r="L1621" s="127"/>
    </row>
    <row r="1622" customFormat="false" ht="12.75" hidden="false" customHeight="false" outlineLevel="0" collapsed="false">
      <c r="A1622" s="127"/>
      <c r="B1622" s="127"/>
      <c r="C1622" s="127"/>
      <c r="D1622" s="127"/>
      <c r="E1622" s="127"/>
      <c r="F1622" s="127"/>
      <c r="G1622" s="127"/>
      <c r="H1622" s="127"/>
      <c r="I1622" s="127"/>
      <c r="J1622" s="127"/>
      <c r="K1622" s="127"/>
      <c r="L1622" s="127"/>
    </row>
    <row r="1623" customFormat="false" ht="12.75" hidden="false" customHeight="false" outlineLevel="0" collapsed="false">
      <c r="A1623" s="127"/>
      <c r="B1623" s="127"/>
      <c r="C1623" s="127"/>
      <c r="D1623" s="127"/>
      <c r="E1623" s="127"/>
      <c r="F1623" s="127"/>
      <c r="G1623" s="127"/>
      <c r="H1623" s="127"/>
      <c r="I1623" s="127"/>
      <c r="J1623" s="127"/>
      <c r="K1623" s="127"/>
      <c r="L1623" s="127"/>
    </row>
    <row r="1624" customFormat="false" ht="12.75" hidden="false" customHeight="false" outlineLevel="0" collapsed="false">
      <c r="A1624" s="127"/>
      <c r="B1624" s="127"/>
      <c r="C1624" s="127"/>
      <c r="D1624" s="127"/>
      <c r="E1624" s="127"/>
      <c r="F1624" s="127"/>
      <c r="G1624" s="127"/>
      <c r="H1624" s="127"/>
      <c r="I1624" s="127"/>
      <c r="J1624" s="127"/>
      <c r="K1624" s="127"/>
      <c r="L1624" s="127"/>
    </row>
    <row r="1625" customFormat="false" ht="12.75" hidden="false" customHeight="false" outlineLevel="0" collapsed="false">
      <c r="A1625" s="127"/>
      <c r="B1625" s="127"/>
      <c r="C1625" s="127"/>
      <c r="D1625" s="127"/>
      <c r="E1625" s="127"/>
      <c r="F1625" s="127"/>
      <c r="G1625" s="127"/>
      <c r="H1625" s="127"/>
      <c r="I1625" s="127"/>
      <c r="J1625" s="127"/>
      <c r="K1625" s="127"/>
      <c r="L1625" s="127"/>
    </row>
    <row r="1626" customFormat="false" ht="12.75" hidden="false" customHeight="false" outlineLevel="0" collapsed="false">
      <c r="A1626" s="127"/>
      <c r="B1626" s="127"/>
      <c r="C1626" s="127"/>
      <c r="D1626" s="127"/>
      <c r="E1626" s="127"/>
      <c r="F1626" s="127"/>
      <c r="G1626" s="127"/>
      <c r="H1626" s="127"/>
      <c r="I1626" s="127"/>
      <c r="J1626" s="127"/>
      <c r="K1626" s="127"/>
      <c r="L1626" s="127"/>
    </row>
    <row r="1627" customFormat="false" ht="12.75" hidden="false" customHeight="false" outlineLevel="0" collapsed="false">
      <c r="A1627" s="127"/>
      <c r="B1627" s="127"/>
      <c r="C1627" s="127"/>
      <c r="D1627" s="127"/>
      <c r="E1627" s="127"/>
      <c r="F1627" s="127"/>
      <c r="G1627" s="127"/>
      <c r="H1627" s="127"/>
      <c r="I1627" s="127"/>
      <c r="J1627" s="127"/>
      <c r="K1627" s="127"/>
      <c r="L1627" s="127"/>
    </row>
    <row r="1628" customFormat="false" ht="12.75" hidden="false" customHeight="false" outlineLevel="0" collapsed="false">
      <c r="A1628" s="127"/>
      <c r="B1628" s="127"/>
      <c r="C1628" s="127"/>
      <c r="D1628" s="127"/>
      <c r="E1628" s="127"/>
      <c r="F1628" s="127"/>
      <c r="G1628" s="127"/>
      <c r="H1628" s="127"/>
      <c r="I1628" s="127"/>
      <c r="J1628" s="127"/>
      <c r="K1628" s="127"/>
      <c r="L1628" s="127"/>
    </row>
    <row r="1629" customFormat="false" ht="12.75" hidden="false" customHeight="false" outlineLevel="0" collapsed="false">
      <c r="A1629" s="127"/>
      <c r="B1629" s="127"/>
      <c r="C1629" s="127"/>
      <c r="D1629" s="127"/>
      <c r="E1629" s="127"/>
      <c r="F1629" s="127"/>
      <c r="G1629" s="127"/>
      <c r="H1629" s="127"/>
      <c r="I1629" s="127"/>
      <c r="J1629" s="127"/>
      <c r="K1629" s="127"/>
      <c r="L1629" s="127"/>
    </row>
    <row r="1630" customFormat="false" ht="12.75" hidden="false" customHeight="false" outlineLevel="0" collapsed="false">
      <c r="A1630" s="127"/>
      <c r="B1630" s="127"/>
      <c r="C1630" s="127"/>
      <c r="D1630" s="127"/>
      <c r="E1630" s="127"/>
      <c r="F1630" s="127"/>
      <c r="G1630" s="127"/>
      <c r="H1630" s="127"/>
      <c r="I1630" s="127"/>
      <c r="J1630" s="127"/>
      <c r="K1630" s="127"/>
      <c r="L1630" s="127"/>
    </row>
    <row r="1631" customFormat="false" ht="12.75" hidden="false" customHeight="false" outlineLevel="0" collapsed="false">
      <c r="A1631" s="127"/>
      <c r="B1631" s="127"/>
      <c r="C1631" s="127"/>
      <c r="D1631" s="127"/>
      <c r="E1631" s="127"/>
      <c r="F1631" s="127"/>
      <c r="G1631" s="127"/>
      <c r="H1631" s="127"/>
      <c r="I1631" s="127"/>
      <c r="J1631" s="127"/>
      <c r="K1631" s="127"/>
      <c r="L1631" s="127"/>
    </row>
    <row r="1632" customFormat="false" ht="12.75" hidden="false" customHeight="false" outlineLevel="0" collapsed="false">
      <c r="A1632" s="127"/>
      <c r="B1632" s="127"/>
      <c r="C1632" s="127"/>
      <c r="D1632" s="127"/>
      <c r="E1632" s="127"/>
      <c r="F1632" s="127"/>
      <c r="G1632" s="127"/>
      <c r="H1632" s="127"/>
      <c r="I1632" s="127"/>
      <c r="J1632" s="127"/>
      <c r="K1632" s="127"/>
      <c r="L1632" s="127"/>
    </row>
    <row r="1633" customFormat="false" ht="12.75" hidden="false" customHeight="false" outlineLevel="0" collapsed="false">
      <c r="A1633" s="127"/>
      <c r="B1633" s="127"/>
      <c r="C1633" s="127"/>
      <c r="D1633" s="127"/>
      <c r="E1633" s="127"/>
      <c r="F1633" s="127"/>
      <c r="G1633" s="127"/>
      <c r="H1633" s="127"/>
      <c r="I1633" s="127"/>
      <c r="J1633" s="127"/>
      <c r="K1633" s="127"/>
      <c r="L1633" s="127"/>
    </row>
    <row r="1634" customFormat="false" ht="12.75" hidden="false" customHeight="false" outlineLevel="0" collapsed="false">
      <c r="A1634" s="127"/>
      <c r="B1634" s="127"/>
      <c r="C1634" s="127"/>
      <c r="D1634" s="127"/>
      <c r="E1634" s="127"/>
      <c r="F1634" s="127"/>
      <c r="G1634" s="127"/>
      <c r="H1634" s="127"/>
      <c r="I1634" s="127"/>
      <c r="J1634" s="127"/>
      <c r="K1634" s="127"/>
      <c r="L1634" s="127"/>
    </row>
    <row r="1635" customFormat="false" ht="12.75" hidden="false" customHeight="false" outlineLevel="0" collapsed="false">
      <c r="A1635" s="127"/>
      <c r="B1635" s="127"/>
      <c r="C1635" s="127"/>
      <c r="D1635" s="127"/>
      <c r="E1635" s="127"/>
      <c r="F1635" s="127"/>
      <c r="G1635" s="127"/>
      <c r="H1635" s="127"/>
      <c r="I1635" s="127"/>
      <c r="J1635" s="127"/>
      <c r="K1635" s="127"/>
      <c r="L1635" s="127"/>
    </row>
    <row r="1636" customFormat="false" ht="12.75" hidden="false" customHeight="false" outlineLevel="0" collapsed="false">
      <c r="A1636" s="127"/>
      <c r="B1636" s="127"/>
      <c r="C1636" s="127"/>
      <c r="D1636" s="127"/>
      <c r="E1636" s="127"/>
      <c r="F1636" s="127"/>
      <c r="G1636" s="127"/>
      <c r="H1636" s="127"/>
      <c r="I1636" s="127"/>
      <c r="J1636" s="127"/>
      <c r="K1636" s="127"/>
      <c r="L1636" s="127"/>
    </row>
    <row r="1637" customFormat="false" ht="12.75" hidden="false" customHeight="false" outlineLevel="0" collapsed="false">
      <c r="A1637" s="127"/>
      <c r="B1637" s="127"/>
      <c r="C1637" s="127"/>
      <c r="D1637" s="127"/>
      <c r="E1637" s="127"/>
      <c r="F1637" s="127"/>
      <c r="G1637" s="127"/>
      <c r="H1637" s="127"/>
      <c r="I1637" s="127"/>
      <c r="J1637" s="127"/>
      <c r="K1637" s="127"/>
      <c r="L1637" s="127"/>
    </row>
    <row r="1638" customFormat="false" ht="12.75" hidden="false" customHeight="false" outlineLevel="0" collapsed="false">
      <c r="A1638" s="127"/>
      <c r="B1638" s="127"/>
      <c r="C1638" s="127"/>
      <c r="D1638" s="127"/>
      <c r="E1638" s="127"/>
      <c r="F1638" s="127"/>
      <c r="G1638" s="127"/>
      <c r="H1638" s="127"/>
      <c r="I1638" s="127"/>
      <c r="J1638" s="127"/>
      <c r="K1638" s="127"/>
      <c r="L1638" s="127"/>
    </row>
    <row r="1639" customFormat="false" ht="12.75" hidden="false" customHeight="false" outlineLevel="0" collapsed="false">
      <c r="A1639" s="127"/>
      <c r="B1639" s="127"/>
      <c r="C1639" s="127"/>
      <c r="D1639" s="127"/>
      <c r="E1639" s="127"/>
      <c r="F1639" s="127"/>
      <c r="G1639" s="127"/>
      <c r="H1639" s="127"/>
      <c r="I1639" s="127"/>
      <c r="J1639" s="127"/>
      <c r="K1639" s="127"/>
      <c r="L1639" s="127"/>
    </row>
    <row r="1640" customFormat="false" ht="12.75" hidden="false" customHeight="false" outlineLevel="0" collapsed="false">
      <c r="A1640" s="127"/>
      <c r="B1640" s="127"/>
      <c r="C1640" s="127"/>
      <c r="D1640" s="127"/>
      <c r="E1640" s="127"/>
      <c r="F1640" s="127"/>
      <c r="G1640" s="127"/>
      <c r="H1640" s="127"/>
      <c r="I1640" s="127"/>
      <c r="J1640" s="127"/>
      <c r="K1640" s="127"/>
      <c r="L1640" s="127"/>
    </row>
    <row r="1641" customFormat="false" ht="12.75" hidden="false" customHeight="false" outlineLevel="0" collapsed="false">
      <c r="A1641" s="127"/>
      <c r="B1641" s="127"/>
      <c r="C1641" s="127"/>
      <c r="D1641" s="127"/>
      <c r="E1641" s="127"/>
      <c r="F1641" s="127"/>
      <c r="G1641" s="127"/>
      <c r="H1641" s="127"/>
      <c r="I1641" s="127"/>
      <c r="J1641" s="127"/>
      <c r="K1641" s="127"/>
      <c r="L1641" s="127"/>
    </row>
    <row r="1642" customFormat="false" ht="12.75" hidden="false" customHeight="false" outlineLevel="0" collapsed="false">
      <c r="A1642" s="127"/>
      <c r="B1642" s="127"/>
      <c r="C1642" s="127"/>
      <c r="D1642" s="127"/>
      <c r="E1642" s="127"/>
      <c r="F1642" s="127"/>
      <c r="G1642" s="127"/>
      <c r="H1642" s="127"/>
      <c r="I1642" s="127"/>
      <c r="J1642" s="127"/>
      <c r="K1642" s="127"/>
      <c r="L1642" s="127"/>
    </row>
    <row r="1643" customFormat="false" ht="12.75" hidden="false" customHeight="false" outlineLevel="0" collapsed="false">
      <c r="A1643" s="127"/>
      <c r="B1643" s="127"/>
      <c r="C1643" s="127"/>
      <c r="D1643" s="127"/>
      <c r="E1643" s="127"/>
      <c r="F1643" s="127"/>
      <c r="G1643" s="127"/>
      <c r="H1643" s="127"/>
      <c r="I1643" s="127"/>
      <c r="J1643" s="127"/>
      <c r="K1643" s="127"/>
      <c r="L1643" s="127"/>
    </row>
    <row r="1644" customFormat="false" ht="12.75" hidden="false" customHeight="false" outlineLevel="0" collapsed="false">
      <c r="A1644" s="127"/>
      <c r="B1644" s="127"/>
      <c r="C1644" s="127"/>
      <c r="D1644" s="127"/>
      <c r="E1644" s="127"/>
      <c r="F1644" s="127"/>
      <c r="G1644" s="127"/>
      <c r="H1644" s="127"/>
      <c r="I1644" s="127"/>
      <c r="J1644" s="127"/>
      <c r="K1644" s="127"/>
      <c r="L1644" s="127"/>
    </row>
    <row r="1645" customFormat="false" ht="12.75" hidden="false" customHeight="false" outlineLevel="0" collapsed="false">
      <c r="A1645" s="127"/>
      <c r="B1645" s="127"/>
      <c r="C1645" s="127"/>
      <c r="D1645" s="127"/>
      <c r="E1645" s="127"/>
      <c r="F1645" s="127"/>
      <c r="G1645" s="127"/>
      <c r="H1645" s="127"/>
      <c r="I1645" s="127"/>
      <c r="J1645" s="127"/>
      <c r="K1645" s="127"/>
      <c r="L1645" s="127"/>
    </row>
    <row r="1646" customFormat="false" ht="12.75" hidden="false" customHeight="false" outlineLevel="0" collapsed="false">
      <c r="A1646" s="127"/>
      <c r="B1646" s="127"/>
      <c r="C1646" s="127"/>
      <c r="D1646" s="127"/>
      <c r="E1646" s="127"/>
      <c r="F1646" s="127"/>
      <c r="G1646" s="127"/>
      <c r="H1646" s="127"/>
      <c r="I1646" s="127"/>
      <c r="J1646" s="127"/>
      <c r="K1646" s="127"/>
      <c r="L1646" s="127"/>
    </row>
    <row r="1647" customFormat="false" ht="12.75" hidden="false" customHeight="false" outlineLevel="0" collapsed="false">
      <c r="A1647" s="127"/>
      <c r="B1647" s="127"/>
      <c r="C1647" s="127"/>
      <c r="D1647" s="127"/>
      <c r="E1647" s="127"/>
      <c r="F1647" s="127"/>
      <c r="G1647" s="127"/>
      <c r="H1647" s="127"/>
      <c r="I1647" s="127"/>
      <c r="J1647" s="127"/>
      <c r="K1647" s="127"/>
      <c r="L1647" s="127"/>
    </row>
    <row r="1648" customFormat="false" ht="12.75" hidden="false" customHeight="false" outlineLevel="0" collapsed="false">
      <c r="A1648" s="127"/>
      <c r="B1648" s="127"/>
      <c r="C1648" s="127"/>
      <c r="D1648" s="127"/>
      <c r="E1648" s="127"/>
      <c r="F1648" s="127"/>
      <c r="G1648" s="127"/>
      <c r="H1648" s="127"/>
      <c r="I1648" s="127"/>
      <c r="J1648" s="127"/>
      <c r="K1648" s="127"/>
      <c r="L1648" s="127"/>
    </row>
    <row r="1649" customFormat="false" ht="12.75" hidden="false" customHeight="false" outlineLevel="0" collapsed="false">
      <c r="A1649" s="127"/>
      <c r="B1649" s="127"/>
      <c r="C1649" s="127"/>
      <c r="D1649" s="127"/>
      <c r="E1649" s="127"/>
      <c r="F1649" s="127"/>
      <c r="G1649" s="127"/>
      <c r="H1649" s="127"/>
      <c r="I1649" s="127"/>
      <c r="J1649" s="127"/>
      <c r="K1649" s="127"/>
      <c r="L1649" s="127"/>
    </row>
    <row r="1650" customFormat="false" ht="12.75" hidden="false" customHeight="false" outlineLevel="0" collapsed="false">
      <c r="A1650" s="127"/>
      <c r="B1650" s="127"/>
      <c r="C1650" s="127"/>
      <c r="D1650" s="127"/>
      <c r="E1650" s="127"/>
      <c r="F1650" s="127"/>
      <c r="G1650" s="127"/>
      <c r="H1650" s="127"/>
      <c r="I1650" s="127"/>
      <c r="J1650" s="127"/>
      <c r="K1650" s="127"/>
      <c r="L1650" s="127"/>
    </row>
    <row r="1651" customFormat="false" ht="12.75" hidden="false" customHeight="false" outlineLevel="0" collapsed="false">
      <c r="A1651" s="127"/>
      <c r="B1651" s="127"/>
      <c r="C1651" s="127"/>
      <c r="D1651" s="127"/>
      <c r="E1651" s="127"/>
      <c r="F1651" s="127"/>
      <c r="G1651" s="127"/>
      <c r="H1651" s="127"/>
      <c r="I1651" s="127"/>
      <c r="J1651" s="127"/>
      <c r="K1651" s="127"/>
      <c r="L1651" s="127"/>
    </row>
    <row r="1652" customFormat="false" ht="12.75" hidden="false" customHeight="false" outlineLevel="0" collapsed="false">
      <c r="A1652" s="127"/>
      <c r="B1652" s="127"/>
      <c r="C1652" s="127"/>
      <c r="D1652" s="127"/>
      <c r="E1652" s="127"/>
      <c r="F1652" s="127"/>
      <c r="G1652" s="127"/>
      <c r="H1652" s="127"/>
      <c r="I1652" s="127"/>
      <c r="J1652" s="127"/>
      <c r="K1652" s="127"/>
      <c r="L1652" s="127"/>
    </row>
    <row r="1653" customFormat="false" ht="12.75" hidden="false" customHeight="false" outlineLevel="0" collapsed="false">
      <c r="A1653" s="127"/>
      <c r="B1653" s="127"/>
      <c r="C1653" s="127"/>
      <c r="D1653" s="127"/>
      <c r="E1653" s="127"/>
      <c r="F1653" s="127"/>
      <c r="G1653" s="127"/>
      <c r="H1653" s="127"/>
      <c r="I1653" s="127"/>
      <c r="J1653" s="127"/>
      <c r="K1653" s="127"/>
      <c r="L1653" s="127"/>
    </row>
    <row r="1654" customFormat="false" ht="12.75" hidden="false" customHeight="false" outlineLevel="0" collapsed="false">
      <c r="A1654" s="127"/>
      <c r="B1654" s="127"/>
      <c r="C1654" s="127"/>
      <c r="D1654" s="127"/>
      <c r="E1654" s="127"/>
      <c r="F1654" s="127"/>
      <c r="G1654" s="127"/>
      <c r="H1654" s="127"/>
      <c r="I1654" s="127"/>
      <c r="J1654" s="127"/>
      <c r="K1654" s="127"/>
      <c r="L1654" s="127"/>
    </row>
    <row r="1655" customFormat="false" ht="12.75" hidden="false" customHeight="false" outlineLevel="0" collapsed="false">
      <c r="A1655" s="127"/>
      <c r="B1655" s="127"/>
      <c r="C1655" s="127"/>
      <c r="D1655" s="127"/>
      <c r="E1655" s="127"/>
      <c r="F1655" s="127"/>
      <c r="G1655" s="127"/>
      <c r="H1655" s="127"/>
      <c r="I1655" s="127"/>
      <c r="J1655" s="127"/>
      <c r="K1655" s="127"/>
      <c r="L1655" s="127"/>
    </row>
    <row r="1656" customFormat="false" ht="12.75" hidden="false" customHeight="false" outlineLevel="0" collapsed="false">
      <c r="A1656" s="127"/>
      <c r="B1656" s="127"/>
      <c r="C1656" s="127"/>
      <c r="D1656" s="127"/>
      <c r="E1656" s="127"/>
      <c r="F1656" s="127"/>
      <c r="G1656" s="127"/>
      <c r="H1656" s="127"/>
      <c r="I1656" s="127"/>
      <c r="J1656" s="127"/>
      <c r="K1656" s="127"/>
      <c r="L1656" s="127"/>
    </row>
    <row r="1657" customFormat="false" ht="12.75" hidden="false" customHeight="false" outlineLevel="0" collapsed="false">
      <c r="A1657" s="127"/>
      <c r="B1657" s="127"/>
      <c r="C1657" s="127"/>
      <c r="D1657" s="127"/>
      <c r="E1657" s="127"/>
      <c r="F1657" s="127"/>
      <c r="G1657" s="127"/>
      <c r="H1657" s="127"/>
      <c r="I1657" s="127"/>
      <c r="J1657" s="127"/>
      <c r="K1657" s="127"/>
      <c r="L1657" s="127"/>
    </row>
    <row r="1658" customFormat="false" ht="12.75" hidden="false" customHeight="false" outlineLevel="0" collapsed="false">
      <c r="A1658" s="127"/>
      <c r="B1658" s="127"/>
      <c r="C1658" s="127"/>
      <c r="D1658" s="127"/>
      <c r="E1658" s="127"/>
      <c r="F1658" s="127"/>
      <c r="G1658" s="127"/>
      <c r="H1658" s="127"/>
      <c r="I1658" s="127"/>
      <c r="J1658" s="127"/>
      <c r="K1658" s="127"/>
      <c r="L1658" s="127"/>
    </row>
    <row r="1659" customFormat="false" ht="12.75" hidden="false" customHeight="false" outlineLevel="0" collapsed="false">
      <c r="A1659" s="127"/>
      <c r="B1659" s="127"/>
      <c r="C1659" s="127"/>
      <c r="D1659" s="127"/>
      <c r="E1659" s="127"/>
      <c r="F1659" s="127"/>
      <c r="G1659" s="127"/>
      <c r="H1659" s="127"/>
      <c r="I1659" s="127"/>
      <c r="J1659" s="127"/>
      <c r="K1659" s="127"/>
      <c r="L1659" s="127"/>
    </row>
    <row r="1660" customFormat="false" ht="12.75" hidden="false" customHeight="false" outlineLevel="0" collapsed="false">
      <c r="A1660" s="127"/>
      <c r="B1660" s="127"/>
      <c r="C1660" s="127"/>
      <c r="D1660" s="127"/>
      <c r="E1660" s="127"/>
      <c r="F1660" s="127"/>
      <c r="G1660" s="127"/>
      <c r="H1660" s="127"/>
      <c r="I1660" s="127"/>
      <c r="J1660" s="127"/>
      <c r="K1660" s="127"/>
      <c r="L1660" s="127"/>
    </row>
    <row r="1661" customFormat="false" ht="12.75" hidden="false" customHeight="false" outlineLevel="0" collapsed="false">
      <c r="A1661" s="127"/>
      <c r="B1661" s="127"/>
      <c r="C1661" s="127"/>
      <c r="D1661" s="127"/>
      <c r="E1661" s="127"/>
      <c r="F1661" s="127"/>
      <c r="G1661" s="127"/>
      <c r="H1661" s="127"/>
      <c r="I1661" s="127"/>
      <c r="J1661" s="127"/>
      <c r="K1661" s="127"/>
      <c r="L1661" s="127"/>
    </row>
    <row r="1662" customFormat="false" ht="12.75" hidden="false" customHeight="false" outlineLevel="0" collapsed="false">
      <c r="A1662" s="127"/>
      <c r="B1662" s="127"/>
      <c r="C1662" s="127"/>
      <c r="D1662" s="127"/>
      <c r="E1662" s="127"/>
      <c r="F1662" s="127"/>
      <c r="G1662" s="127"/>
      <c r="H1662" s="127"/>
      <c r="I1662" s="127"/>
      <c r="J1662" s="127"/>
      <c r="K1662" s="127"/>
      <c r="L1662" s="127"/>
    </row>
    <row r="1663" customFormat="false" ht="12.75" hidden="false" customHeight="false" outlineLevel="0" collapsed="false">
      <c r="A1663" s="127"/>
      <c r="B1663" s="127"/>
      <c r="C1663" s="127"/>
      <c r="D1663" s="127"/>
      <c r="E1663" s="127"/>
      <c r="F1663" s="127"/>
      <c r="G1663" s="127"/>
      <c r="H1663" s="127"/>
      <c r="I1663" s="127"/>
      <c r="J1663" s="127"/>
      <c r="K1663" s="127"/>
      <c r="L1663" s="127"/>
    </row>
    <row r="1664" customFormat="false" ht="12.75" hidden="false" customHeight="false" outlineLevel="0" collapsed="false">
      <c r="A1664" s="127"/>
      <c r="B1664" s="127"/>
      <c r="C1664" s="127"/>
      <c r="D1664" s="127"/>
      <c r="E1664" s="127"/>
      <c r="F1664" s="127"/>
      <c r="G1664" s="127"/>
      <c r="H1664" s="127"/>
      <c r="I1664" s="127"/>
      <c r="J1664" s="127"/>
      <c r="K1664" s="127"/>
      <c r="L1664" s="127"/>
    </row>
    <row r="1665" customFormat="false" ht="12.75" hidden="false" customHeight="false" outlineLevel="0" collapsed="false">
      <c r="A1665" s="127"/>
      <c r="B1665" s="127"/>
      <c r="C1665" s="127"/>
      <c r="D1665" s="127"/>
      <c r="E1665" s="127"/>
      <c r="F1665" s="127"/>
      <c r="G1665" s="127"/>
      <c r="H1665" s="127"/>
      <c r="I1665" s="127"/>
      <c r="J1665" s="127"/>
      <c r="K1665" s="127"/>
      <c r="L1665" s="127"/>
    </row>
    <row r="1666" customFormat="false" ht="12.75" hidden="false" customHeight="false" outlineLevel="0" collapsed="false">
      <c r="A1666" s="127"/>
      <c r="B1666" s="127"/>
      <c r="C1666" s="127"/>
      <c r="D1666" s="127"/>
      <c r="E1666" s="127"/>
      <c r="F1666" s="127"/>
      <c r="G1666" s="127"/>
      <c r="H1666" s="127"/>
      <c r="I1666" s="127"/>
      <c r="J1666" s="127"/>
      <c r="K1666" s="127"/>
      <c r="L1666" s="127"/>
    </row>
    <row r="1667" customFormat="false" ht="12.75" hidden="false" customHeight="false" outlineLevel="0" collapsed="false">
      <c r="A1667" s="127"/>
      <c r="B1667" s="127"/>
      <c r="C1667" s="127"/>
      <c r="D1667" s="127"/>
      <c r="E1667" s="127"/>
      <c r="F1667" s="127"/>
      <c r="G1667" s="127"/>
      <c r="H1667" s="127"/>
      <c r="I1667" s="127"/>
      <c r="J1667" s="127"/>
      <c r="K1667" s="127"/>
      <c r="L1667" s="127"/>
    </row>
    <row r="1668" customFormat="false" ht="12.75" hidden="false" customHeight="false" outlineLevel="0" collapsed="false">
      <c r="A1668" s="127"/>
      <c r="B1668" s="127"/>
      <c r="C1668" s="127"/>
      <c r="D1668" s="127"/>
      <c r="E1668" s="127"/>
      <c r="F1668" s="127"/>
      <c r="G1668" s="127"/>
      <c r="H1668" s="127"/>
      <c r="I1668" s="127"/>
      <c r="J1668" s="127"/>
      <c r="K1668" s="127"/>
      <c r="L1668" s="127"/>
    </row>
    <row r="1669" customFormat="false" ht="12.75" hidden="false" customHeight="false" outlineLevel="0" collapsed="false">
      <c r="A1669" s="127"/>
      <c r="B1669" s="127"/>
      <c r="C1669" s="127"/>
      <c r="D1669" s="127"/>
      <c r="E1669" s="127"/>
      <c r="F1669" s="127"/>
      <c r="G1669" s="127"/>
      <c r="H1669" s="127"/>
      <c r="I1669" s="127"/>
      <c r="J1669" s="127"/>
      <c r="K1669" s="127"/>
      <c r="L1669" s="127"/>
    </row>
    <row r="1670" customFormat="false" ht="12.75" hidden="false" customHeight="false" outlineLevel="0" collapsed="false">
      <c r="A1670" s="127"/>
      <c r="B1670" s="127"/>
      <c r="C1670" s="127"/>
      <c r="D1670" s="127"/>
      <c r="E1670" s="127"/>
      <c r="F1670" s="127"/>
      <c r="G1670" s="127"/>
      <c r="H1670" s="127"/>
      <c r="I1670" s="127"/>
      <c r="J1670" s="127"/>
      <c r="K1670" s="127"/>
      <c r="L1670" s="127"/>
    </row>
    <row r="1671" customFormat="false" ht="12.75" hidden="false" customHeight="false" outlineLevel="0" collapsed="false">
      <c r="A1671" s="127"/>
      <c r="B1671" s="127"/>
      <c r="C1671" s="127"/>
      <c r="D1671" s="127"/>
      <c r="E1671" s="127"/>
      <c r="F1671" s="127"/>
      <c r="G1671" s="127"/>
      <c r="H1671" s="127"/>
      <c r="I1671" s="127"/>
      <c r="J1671" s="127"/>
      <c r="K1671" s="127"/>
      <c r="L1671" s="127"/>
    </row>
    <row r="1672" customFormat="false" ht="12.75" hidden="false" customHeight="false" outlineLevel="0" collapsed="false">
      <c r="A1672" s="127"/>
      <c r="B1672" s="127"/>
      <c r="C1672" s="127"/>
      <c r="D1672" s="127"/>
      <c r="E1672" s="127"/>
      <c r="F1672" s="127"/>
      <c r="G1672" s="127"/>
      <c r="H1672" s="127"/>
      <c r="I1672" s="127"/>
      <c r="J1672" s="127"/>
      <c r="K1672" s="127"/>
      <c r="L1672" s="127"/>
    </row>
    <row r="1673" customFormat="false" ht="12.75" hidden="false" customHeight="false" outlineLevel="0" collapsed="false">
      <c r="A1673" s="127"/>
      <c r="B1673" s="127"/>
      <c r="C1673" s="127"/>
      <c r="D1673" s="127"/>
      <c r="E1673" s="127"/>
      <c r="F1673" s="127"/>
      <c r="G1673" s="127"/>
      <c r="H1673" s="127"/>
      <c r="I1673" s="127"/>
      <c r="J1673" s="127"/>
      <c r="K1673" s="127"/>
      <c r="L1673" s="127"/>
    </row>
    <row r="1674" customFormat="false" ht="12.75" hidden="false" customHeight="false" outlineLevel="0" collapsed="false">
      <c r="A1674" s="127"/>
      <c r="B1674" s="127"/>
      <c r="C1674" s="127"/>
      <c r="D1674" s="127"/>
      <c r="E1674" s="127"/>
      <c r="F1674" s="127"/>
      <c r="G1674" s="127"/>
      <c r="H1674" s="127"/>
      <c r="I1674" s="127"/>
      <c r="J1674" s="127"/>
      <c r="K1674" s="127"/>
      <c r="L1674" s="127"/>
    </row>
    <row r="1675" customFormat="false" ht="12.75" hidden="false" customHeight="false" outlineLevel="0" collapsed="false">
      <c r="A1675" s="127"/>
      <c r="B1675" s="127"/>
      <c r="C1675" s="127"/>
      <c r="D1675" s="127"/>
      <c r="E1675" s="127"/>
      <c r="F1675" s="127"/>
      <c r="G1675" s="127"/>
      <c r="H1675" s="127"/>
      <c r="I1675" s="127"/>
      <c r="J1675" s="127"/>
      <c r="K1675" s="127"/>
      <c r="L1675" s="127"/>
    </row>
    <row r="1676" customFormat="false" ht="12.75" hidden="false" customHeight="false" outlineLevel="0" collapsed="false">
      <c r="A1676" s="127"/>
      <c r="B1676" s="127"/>
      <c r="C1676" s="127"/>
      <c r="D1676" s="127"/>
      <c r="E1676" s="127"/>
      <c r="F1676" s="127"/>
      <c r="G1676" s="127"/>
      <c r="H1676" s="127"/>
      <c r="I1676" s="127"/>
      <c r="J1676" s="127"/>
      <c r="K1676" s="127"/>
      <c r="L1676" s="127"/>
    </row>
    <row r="1677" customFormat="false" ht="12.75" hidden="false" customHeight="false" outlineLevel="0" collapsed="false">
      <c r="A1677" s="127"/>
      <c r="B1677" s="127"/>
      <c r="C1677" s="127"/>
      <c r="D1677" s="127"/>
      <c r="E1677" s="127"/>
      <c r="F1677" s="127"/>
      <c r="G1677" s="127"/>
      <c r="H1677" s="127"/>
      <c r="I1677" s="127"/>
      <c r="J1677" s="127"/>
      <c r="K1677" s="127"/>
      <c r="L1677" s="127"/>
    </row>
    <row r="1678" customFormat="false" ht="12.75" hidden="false" customHeight="false" outlineLevel="0" collapsed="false">
      <c r="A1678" s="127"/>
      <c r="B1678" s="127"/>
      <c r="C1678" s="127"/>
      <c r="D1678" s="127"/>
      <c r="E1678" s="127"/>
      <c r="F1678" s="127"/>
      <c r="G1678" s="127"/>
      <c r="H1678" s="127"/>
      <c r="I1678" s="127"/>
      <c r="J1678" s="127"/>
      <c r="K1678" s="127"/>
      <c r="L1678" s="127"/>
    </row>
    <row r="1679" customFormat="false" ht="12.75" hidden="false" customHeight="false" outlineLevel="0" collapsed="false">
      <c r="A1679" s="127"/>
      <c r="B1679" s="127"/>
      <c r="C1679" s="127"/>
      <c r="D1679" s="127"/>
      <c r="E1679" s="127"/>
      <c r="F1679" s="127"/>
      <c r="G1679" s="127"/>
      <c r="H1679" s="127"/>
      <c r="I1679" s="127"/>
      <c r="J1679" s="127"/>
      <c r="K1679" s="127"/>
      <c r="L1679" s="127"/>
    </row>
    <row r="1680" customFormat="false" ht="12.75" hidden="false" customHeight="false" outlineLevel="0" collapsed="false">
      <c r="A1680" s="127"/>
      <c r="B1680" s="127"/>
      <c r="C1680" s="127"/>
      <c r="D1680" s="127"/>
      <c r="E1680" s="127"/>
      <c r="F1680" s="127"/>
      <c r="G1680" s="127"/>
      <c r="H1680" s="127"/>
      <c r="I1680" s="127"/>
      <c r="J1680" s="127"/>
      <c r="K1680" s="127"/>
      <c r="L1680" s="127"/>
    </row>
    <row r="1681" customFormat="false" ht="12.75" hidden="false" customHeight="false" outlineLevel="0" collapsed="false">
      <c r="A1681" s="127"/>
      <c r="B1681" s="127"/>
      <c r="C1681" s="127"/>
      <c r="D1681" s="127"/>
      <c r="E1681" s="127"/>
      <c r="F1681" s="127"/>
      <c r="G1681" s="127"/>
      <c r="H1681" s="127"/>
      <c r="I1681" s="127"/>
      <c r="J1681" s="127"/>
      <c r="K1681" s="127"/>
      <c r="L1681" s="127"/>
    </row>
    <row r="1682" customFormat="false" ht="12.75" hidden="false" customHeight="false" outlineLevel="0" collapsed="false">
      <c r="A1682" s="127"/>
      <c r="B1682" s="127"/>
      <c r="C1682" s="127"/>
      <c r="D1682" s="127"/>
      <c r="E1682" s="127"/>
      <c r="F1682" s="127"/>
      <c r="G1682" s="127"/>
      <c r="H1682" s="127"/>
      <c r="I1682" s="127"/>
      <c r="J1682" s="127"/>
      <c r="K1682" s="127"/>
      <c r="L1682" s="127"/>
    </row>
    <row r="1683" customFormat="false" ht="12.75" hidden="false" customHeight="false" outlineLevel="0" collapsed="false">
      <c r="A1683" s="127"/>
      <c r="B1683" s="127"/>
      <c r="C1683" s="127"/>
      <c r="D1683" s="127"/>
      <c r="E1683" s="127"/>
      <c r="F1683" s="127"/>
      <c r="G1683" s="127"/>
      <c r="H1683" s="127"/>
      <c r="I1683" s="127"/>
      <c r="J1683" s="127"/>
      <c r="K1683" s="127"/>
      <c r="L1683" s="127"/>
    </row>
    <row r="1684" customFormat="false" ht="12.75" hidden="false" customHeight="false" outlineLevel="0" collapsed="false">
      <c r="A1684" s="127"/>
      <c r="B1684" s="127"/>
      <c r="C1684" s="127"/>
      <c r="D1684" s="127"/>
      <c r="E1684" s="127"/>
      <c r="F1684" s="127"/>
      <c r="G1684" s="127"/>
      <c r="H1684" s="127"/>
      <c r="I1684" s="127"/>
      <c r="J1684" s="127"/>
      <c r="K1684" s="127"/>
      <c r="L1684" s="127"/>
    </row>
    <row r="1685" customFormat="false" ht="12.75" hidden="false" customHeight="false" outlineLevel="0" collapsed="false">
      <c r="A1685" s="127"/>
      <c r="B1685" s="127"/>
      <c r="C1685" s="127"/>
      <c r="D1685" s="127"/>
      <c r="E1685" s="127"/>
      <c r="F1685" s="127"/>
      <c r="G1685" s="127"/>
      <c r="H1685" s="127"/>
      <c r="I1685" s="127"/>
      <c r="J1685" s="127"/>
      <c r="K1685" s="127"/>
      <c r="L1685" s="127"/>
    </row>
    <row r="1686" customFormat="false" ht="12.75" hidden="false" customHeight="false" outlineLevel="0" collapsed="false">
      <c r="A1686" s="127"/>
      <c r="B1686" s="127"/>
      <c r="C1686" s="127"/>
      <c r="D1686" s="127"/>
      <c r="E1686" s="127"/>
      <c r="F1686" s="127"/>
      <c r="G1686" s="127"/>
      <c r="H1686" s="127"/>
      <c r="I1686" s="127"/>
      <c r="J1686" s="127"/>
      <c r="K1686" s="127"/>
      <c r="L1686" s="127"/>
    </row>
    <row r="1687" customFormat="false" ht="12.75" hidden="false" customHeight="false" outlineLevel="0" collapsed="false">
      <c r="A1687" s="127"/>
      <c r="B1687" s="127"/>
      <c r="C1687" s="127"/>
      <c r="D1687" s="127"/>
      <c r="E1687" s="127"/>
      <c r="F1687" s="127"/>
      <c r="G1687" s="127"/>
      <c r="H1687" s="127"/>
      <c r="I1687" s="127"/>
      <c r="J1687" s="127"/>
      <c r="K1687" s="127"/>
      <c r="L1687" s="127"/>
    </row>
    <row r="1688" customFormat="false" ht="12.75" hidden="false" customHeight="false" outlineLevel="0" collapsed="false">
      <c r="A1688" s="127"/>
      <c r="B1688" s="127"/>
      <c r="C1688" s="127"/>
      <c r="D1688" s="127"/>
      <c r="E1688" s="127"/>
      <c r="F1688" s="127"/>
      <c r="G1688" s="127"/>
      <c r="H1688" s="127"/>
      <c r="I1688" s="127"/>
      <c r="J1688" s="127"/>
      <c r="K1688" s="127"/>
      <c r="L1688" s="127"/>
    </row>
    <row r="1689" customFormat="false" ht="12.75" hidden="false" customHeight="false" outlineLevel="0" collapsed="false">
      <c r="A1689" s="127"/>
      <c r="B1689" s="127"/>
      <c r="C1689" s="127"/>
      <c r="D1689" s="127"/>
      <c r="E1689" s="127"/>
      <c r="F1689" s="127"/>
      <c r="G1689" s="127"/>
      <c r="H1689" s="127"/>
      <c r="I1689" s="127"/>
      <c r="J1689" s="127"/>
      <c r="K1689" s="127"/>
      <c r="L1689" s="127"/>
    </row>
    <row r="1690" customFormat="false" ht="12.75" hidden="false" customHeight="false" outlineLevel="0" collapsed="false">
      <c r="A1690" s="127"/>
      <c r="B1690" s="127"/>
      <c r="C1690" s="127"/>
      <c r="D1690" s="127"/>
      <c r="E1690" s="127"/>
      <c r="F1690" s="127"/>
      <c r="G1690" s="127"/>
      <c r="H1690" s="127"/>
      <c r="I1690" s="127"/>
      <c r="J1690" s="127"/>
      <c r="K1690" s="127"/>
      <c r="L1690" s="127"/>
    </row>
    <row r="1691" customFormat="false" ht="12.75" hidden="false" customHeight="false" outlineLevel="0" collapsed="false">
      <c r="A1691" s="127"/>
      <c r="B1691" s="127"/>
      <c r="C1691" s="127"/>
      <c r="D1691" s="127"/>
      <c r="E1691" s="127"/>
      <c r="F1691" s="127"/>
      <c r="G1691" s="127"/>
      <c r="H1691" s="127"/>
      <c r="I1691" s="127"/>
      <c r="J1691" s="127"/>
      <c r="K1691" s="127"/>
      <c r="L1691" s="127"/>
    </row>
    <row r="1692" customFormat="false" ht="12.75" hidden="false" customHeight="false" outlineLevel="0" collapsed="false">
      <c r="A1692" s="127"/>
      <c r="B1692" s="127"/>
      <c r="C1692" s="127"/>
      <c r="D1692" s="127"/>
      <c r="E1692" s="127"/>
      <c r="F1692" s="127"/>
      <c r="G1692" s="127"/>
      <c r="H1692" s="127"/>
      <c r="I1692" s="127"/>
      <c r="J1692" s="127"/>
      <c r="K1692" s="127"/>
      <c r="L1692" s="127"/>
    </row>
    <row r="1693" customFormat="false" ht="12.75" hidden="false" customHeight="false" outlineLevel="0" collapsed="false">
      <c r="A1693" s="127"/>
      <c r="B1693" s="127"/>
      <c r="C1693" s="127"/>
      <c r="D1693" s="127"/>
      <c r="E1693" s="127"/>
      <c r="F1693" s="127"/>
      <c r="G1693" s="127"/>
      <c r="H1693" s="127"/>
      <c r="I1693" s="127"/>
      <c r="J1693" s="127"/>
      <c r="K1693" s="127"/>
      <c r="L1693" s="127"/>
    </row>
    <row r="1694" customFormat="false" ht="12.75" hidden="false" customHeight="false" outlineLevel="0" collapsed="false">
      <c r="A1694" s="127"/>
      <c r="B1694" s="127"/>
      <c r="C1694" s="127"/>
      <c r="D1694" s="127"/>
      <c r="E1694" s="127"/>
      <c r="F1694" s="127"/>
      <c r="G1694" s="127"/>
      <c r="H1694" s="127"/>
      <c r="I1694" s="127"/>
      <c r="J1694" s="127"/>
      <c r="K1694" s="127"/>
      <c r="L1694" s="127"/>
    </row>
    <row r="1695" customFormat="false" ht="12.75" hidden="false" customHeight="false" outlineLevel="0" collapsed="false">
      <c r="A1695" s="127"/>
      <c r="B1695" s="127"/>
      <c r="C1695" s="127"/>
      <c r="D1695" s="127"/>
      <c r="E1695" s="127"/>
      <c r="F1695" s="127"/>
      <c r="G1695" s="127"/>
      <c r="H1695" s="127"/>
      <c r="I1695" s="127"/>
      <c r="J1695" s="127"/>
      <c r="K1695" s="127"/>
      <c r="L1695" s="127"/>
    </row>
    <row r="1696" customFormat="false" ht="12.75" hidden="false" customHeight="false" outlineLevel="0" collapsed="false">
      <c r="A1696" s="127"/>
      <c r="B1696" s="127"/>
      <c r="C1696" s="127"/>
      <c r="D1696" s="127"/>
      <c r="E1696" s="127"/>
      <c r="F1696" s="127"/>
      <c r="G1696" s="127"/>
      <c r="H1696" s="127"/>
      <c r="I1696" s="127"/>
      <c r="J1696" s="127"/>
      <c r="K1696" s="127"/>
      <c r="L1696" s="127"/>
    </row>
    <row r="1697" customFormat="false" ht="12.75" hidden="false" customHeight="false" outlineLevel="0" collapsed="false">
      <c r="A1697" s="127"/>
      <c r="B1697" s="127"/>
      <c r="C1697" s="127"/>
      <c r="D1697" s="127"/>
      <c r="E1697" s="127"/>
      <c r="F1697" s="127"/>
      <c r="G1697" s="127"/>
      <c r="H1697" s="127"/>
      <c r="I1697" s="127"/>
      <c r="J1697" s="127"/>
      <c r="K1697" s="127"/>
      <c r="L1697" s="127"/>
    </row>
    <row r="1698" customFormat="false" ht="12.75" hidden="false" customHeight="false" outlineLevel="0" collapsed="false">
      <c r="A1698" s="127"/>
      <c r="B1698" s="127"/>
      <c r="C1698" s="127"/>
      <c r="D1698" s="127"/>
      <c r="E1698" s="127"/>
      <c r="F1698" s="127"/>
      <c r="G1698" s="127"/>
      <c r="H1698" s="127"/>
      <c r="I1698" s="127"/>
      <c r="J1698" s="127"/>
      <c r="K1698" s="127"/>
      <c r="L1698" s="127"/>
    </row>
    <row r="1699" customFormat="false" ht="12.75" hidden="false" customHeight="false" outlineLevel="0" collapsed="false">
      <c r="A1699" s="127"/>
      <c r="B1699" s="127"/>
      <c r="C1699" s="127"/>
      <c r="D1699" s="127"/>
      <c r="E1699" s="127"/>
      <c r="F1699" s="127"/>
      <c r="G1699" s="127"/>
      <c r="H1699" s="127"/>
      <c r="I1699" s="127"/>
      <c r="J1699" s="127"/>
      <c r="K1699" s="127"/>
      <c r="L1699" s="127"/>
    </row>
    <row r="1700" customFormat="false" ht="12.75" hidden="false" customHeight="false" outlineLevel="0" collapsed="false">
      <c r="A1700" s="127"/>
      <c r="B1700" s="127"/>
      <c r="C1700" s="127"/>
      <c r="D1700" s="127"/>
      <c r="E1700" s="127"/>
      <c r="F1700" s="127"/>
      <c r="G1700" s="127"/>
      <c r="H1700" s="127"/>
      <c r="I1700" s="127"/>
      <c r="J1700" s="127"/>
      <c r="K1700" s="127"/>
      <c r="L1700" s="127"/>
    </row>
    <row r="1701" customFormat="false" ht="12.75" hidden="false" customHeight="false" outlineLevel="0" collapsed="false">
      <c r="A1701" s="127"/>
      <c r="B1701" s="127"/>
      <c r="C1701" s="127"/>
      <c r="D1701" s="127"/>
      <c r="E1701" s="127"/>
      <c r="F1701" s="127"/>
      <c r="G1701" s="127"/>
      <c r="H1701" s="127"/>
      <c r="I1701" s="127"/>
      <c r="J1701" s="127"/>
      <c r="K1701" s="127"/>
      <c r="L1701" s="127"/>
    </row>
    <row r="1702" customFormat="false" ht="12.75" hidden="false" customHeight="false" outlineLevel="0" collapsed="false">
      <c r="A1702" s="127"/>
      <c r="B1702" s="127"/>
      <c r="C1702" s="127"/>
      <c r="D1702" s="127"/>
      <c r="E1702" s="127"/>
      <c r="F1702" s="127"/>
      <c r="G1702" s="127"/>
      <c r="H1702" s="127"/>
      <c r="I1702" s="127"/>
      <c r="J1702" s="127"/>
      <c r="K1702" s="127"/>
      <c r="L1702" s="127"/>
    </row>
    <row r="1703" customFormat="false" ht="12.75" hidden="false" customHeight="false" outlineLevel="0" collapsed="false">
      <c r="A1703" s="127"/>
      <c r="B1703" s="127"/>
      <c r="C1703" s="127"/>
      <c r="D1703" s="127"/>
      <c r="E1703" s="127"/>
      <c r="F1703" s="127"/>
      <c r="G1703" s="127"/>
      <c r="H1703" s="127"/>
      <c r="I1703" s="127"/>
      <c r="J1703" s="127"/>
      <c r="K1703" s="127"/>
      <c r="L1703" s="127"/>
    </row>
    <row r="1704" customFormat="false" ht="12.75" hidden="false" customHeight="false" outlineLevel="0" collapsed="false">
      <c r="A1704" s="127"/>
      <c r="B1704" s="127"/>
      <c r="C1704" s="127"/>
      <c r="D1704" s="127"/>
      <c r="E1704" s="127"/>
      <c r="F1704" s="127"/>
      <c r="G1704" s="127"/>
      <c r="H1704" s="127"/>
      <c r="I1704" s="127"/>
      <c r="J1704" s="127"/>
      <c r="K1704" s="127"/>
      <c r="L1704" s="127"/>
    </row>
    <row r="1705" customFormat="false" ht="12.75" hidden="false" customHeight="false" outlineLevel="0" collapsed="false">
      <c r="A1705" s="127"/>
      <c r="B1705" s="127"/>
      <c r="C1705" s="127"/>
      <c r="D1705" s="127"/>
      <c r="E1705" s="127"/>
      <c r="F1705" s="127"/>
      <c r="G1705" s="127"/>
      <c r="H1705" s="127"/>
      <c r="I1705" s="127"/>
      <c r="J1705" s="127"/>
      <c r="K1705" s="127"/>
      <c r="L1705" s="127"/>
    </row>
    <row r="1706" customFormat="false" ht="12.75" hidden="false" customHeight="false" outlineLevel="0" collapsed="false">
      <c r="A1706" s="127"/>
      <c r="B1706" s="127"/>
      <c r="C1706" s="127"/>
      <c r="D1706" s="127"/>
      <c r="E1706" s="127"/>
      <c r="F1706" s="127"/>
      <c r="G1706" s="127"/>
      <c r="H1706" s="127"/>
      <c r="I1706" s="127"/>
      <c r="J1706" s="127"/>
      <c r="K1706" s="127"/>
      <c r="L1706" s="127"/>
    </row>
    <row r="1707" customFormat="false" ht="12.75" hidden="false" customHeight="false" outlineLevel="0" collapsed="false">
      <c r="A1707" s="127"/>
      <c r="B1707" s="127"/>
      <c r="C1707" s="127"/>
      <c r="D1707" s="127"/>
      <c r="E1707" s="127"/>
      <c r="F1707" s="127"/>
      <c r="G1707" s="127"/>
      <c r="H1707" s="127"/>
      <c r="I1707" s="127"/>
      <c r="J1707" s="127"/>
      <c r="K1707" s="127"/>
      <c r="L1707" s="127"/>
    </row>
    <row r="1708" customFormat="false" ht="12.75" hidden="false" customHeight="false" outlineLevel="0" collapsed="false">
      <c r="A1708" s="127"/>
      <c r="B1708" s="127"/>
      <c r="C1708" s="127"/>
      <c r="D1708" s="127"/>
      <c r="E1708" s="127"/>
      <c r="F1708" s="127"/>
      <c r="G1708" s="127"/>
      <c r="H1708" s="127"/>
      <c r="I1708" s="127"/>
      <c r="J1708" s="127"/>
      <c r="K1708" s="127"/>
      <c r="L1708" s="127"/>
    </row>
    <row r="1709" customFormat="false" ht="12.75" hidden="false" customHeight="false" outlineLevel="0" collapsed="false">
      <c r="A1709" s="127"/>
      <c r="B1709" s="127"/>
      <c r="C1709" s="127"/>
      <c r="D1709" s="127"/>
      <c r="E1709" s="127"/>
      <c r="F1709" s="127"/>
      <c r="G1709" s="127"/>
      <c r="H1709" s="127"/>
      <c r="I1709" s="127"/>
      <c r="J1709" s="127"/>
      <c r="K1709" s="127"/>
      <c r="L1709" s="127"/>
    </row>
    <row r="1710" customFormat="false" ht="12.75" hidden="false" customHeight="false" outlineLevel="0" collapsed="false">
      <c r="A1710" s="127"/>
      <c r="B1710" s="127"/>
      <c r="C1710" s="127"/>
      <c r="D1710" s="127"/>
      <c r="E1710" s="127"/>
      <c r="F1710" s="127"/>
      <c r="G1710" s="127"/>
      <c r="H1710" s="127"/>
      <c r="I1710" s="127"/>
      <c r="J1710" s="127"/>
      <c r="K1710" s="127"/>
      <c r="L1710" s="127"/>
    </row>
    <row r="1711" customFormat="false" ht="12.75" hidden="false" customHeight="false" outlineLevel="0" collapsed="false">
      <c r="A1711" s="127"/>
      <c r="B1711" s="127"/>
      <c r="C1711" s="127"/>
      <c r="D1711" s="127"/>
      <c r="E1711" s="127"/>
      <c r="F1711" s="127"/>
      <c r="G1711" s="127"/>
      <c r="H1711" s="127"/>
      <c r="I1711" s="127"/>
      <c r="J1711" s="127"/>
      <c r="K1711" s="127"/>
      <c r="L1711" s="127"/>
    </row>
    <row r="1712" customFormat="false" ht="12.75" hidden="false" customHeight="false" outlineLevel="0" collapsed="false">
      <c r="A1712" s="127"/>
      <c r="B1712" s="127"/>
      <c r="C1712" s="127"/>
      <c r="D1712" s="127"/>
      <c r="E1712" s="127"/>
      <c r="F1712" s="127"/>
      <c r="G1712" s="127"/>
      <c r="H1712" s="127"/>
      <c r="I1712" s="127"/>
      <c r="J1712" s="127"/>
      <c r="K1712" s="127"/>
      <c r="L1712" s="127"/>
    </row>
    <row r="1713" customFormat="false" ht="12.75" hidden="false" customHeight="false" outlineLevel="0" collapsed="false">
      <c r="A1713" s="127"/>
      <c r="B1713" s="127"/>
      <c r="C1713" s="127"/>
      <c r="D1713" s="127"/>
      <c r="E1713" s="127"/>
      <c r="F1713" s="127"/>
      <c r="G1713" s="127"/>
      <c r="H1713" s="127"/>
      <c r="I1713" s="127"/>
      <c r="J1713" s="127"/>
      <c r="K1713" s="127"/>
      <c r="L1713" s="127"/>
    </row>
    <row r="1714" customFormat="false" ht="12.75" hidden="false" customHeight="false" outlineLevel="0" collapsed="false">
      <c r="A1714" s="127"/>
      <c r="B1714" s="127"/>
      <c r="C1714" s="127"/>
      <c r="D1714" s="127"/>
      <c r="E1714" s="127"/>
      <c r="F1714" s="127"/>
      <c r="G1714" s="127"/>
      <c r="H1714" s="127"/>
      <c r="I1714" s="127"/>
      <c r="J1714" s="127"/>
      <c r="K1714" s="127"/>
      <c r="L1714" s="127"/>
    </row>
    <row r="1715" customFormat="false" ht="12.75" hidden="false" customHeight="false" outlineLevel="0" collapsed="false">
      <c r="A1715" s="127"/>
      <c r="B1715" s="127"/>
      <c r="C1715" s="127"/>
      <c r="D1715" s="127"/>
      <c r="E1715" s="127"/>
      <c r="F1715" s="127"/>
      <c r="G1715" s="127"/>
      <c r="H1715" s="127"/>
      <c r="I1715" s="127"/>
      <c r="J1715" s="127"/>
      <c r="K1715" s="127"/>
      <c r="L1715" s="127"/>
    </row>
    <row r="1716" customFormat="false" ht="12.75" hidden="false" customHeight="false" outlineLevel="0" collapsed="false">
      <c r="A1716" s="127"/>
      <c r="B1716" s="127"/>
      <c r="C1716" s="127"/>
      <c r="D1716" s="127"/>
      <c r="E1716" s="127"/>
      <c r="F1716" s="127"/>
      <c r="G1716" s="127"/>
      <c r="H1716" s="127"/>
      <c r="I1716" s="127"/>
      <c r="J1716" s="127"/>
      <c r="K1716" s="127"/>
      <c r="L1716" s="127"/>
    </row>
    <row r="1717" customFormat="false" ht="12.75" hidden="false" customHeight="false" outlineLevel="0" collapsed="false">
      <c r="A1717" s="127"/>
      <c r="B1717" s="127"/>
      <c r="C1717" s="127"/>
      <c r="D1717" s="127"/>
      <c r="E1717" s="127"/>
      <c r="F1717" s="127"/>
      <c r="G1717" s="127"/>
      <c r="H1717" s="127"/>
      <c r="I1717" s="127"/>
      <c r="J1717" s="127"/>
      <c r="K1717" s="127"/>
      <c r="L1717" s="127"/>
    </row>
    <row r="1718" customFormat="false" ht="12.75" hidden="false" customHeight="false" outlineLevel="0" collapsed="false">
      <c r="A1718" s="127"/>
      <c r="B1718" s="127"/>
      <c r="C1718" s="127"/>
      <c r="D1718" s="127"/>
      <c r="E1718" s="127"/>
      <c r="F1718" s="127"/>
      <c r="G1718" s="127"/>
      <c r="H1718" s="127"/>
      <c r="I1718" s="127"/>
      <c r="J1718" s="127"/>
      <c r="K1718" s="127"/>
      <c r="L1718" s="127"/>
    </row>
    <row r="1719" customFormat="false" ht="12.75" hidden="false" customHeight="false" outlineLevel="0" collapsed="false">
      <c r="A1719" s="127"/>
      <c r="B1719" s="127"/>
      <c r="C1719" s="127"/>
      <c r="D1719" s="127"/>
      <c r="E1719" s="127"/>
      <c r="F1719" s="127"/>
      <c r="G1719" s="127"/>
      <c r="H1719" s="127"/>
      <c r="I1719" s="127"/>
      <c r="J1719" s="127"/>
      <c r="K1719" s="127"/>
      <c r="L1719" s="127"/>
    </row>
    <row r="1720" customFormat="false" ht="12.75" hidden="false" customHeight="false" outlineLevel="0" collapsed="false">
      <c r="A1720" s="127"/>
      <c r="B1720" s="127"/>
      <c r="C1720" s="127"/>
      <c r="D1720" s="127"/>
      <c r="E1720" s="127"/>
      <c r="F1720" s="127"/>
      <c r="G1720" s="127"/>
      <c r="H1720" s="127"/>
      <c r="I1720" s="127"/>
      <c r="J1720" s="127"/>
      <c r="K1720" s="127"/>
      <c r="L1720" s="127"/>
    </row>
    <row r="1721" customFormat="false" ht="12.75" hidden="false" customHeight="false" outlineLevel="0" collapsed="false">
      <c r="A1721" s="127"/>
      <c r="B1721" s="127"/>
      <c r="C1721" s="127"/>
      <c r="D1721" s="127"/>
      <c r="E1721" s="127"/>
      <c r="F1721" s="127"/>
      <c r="G1721" s="127"/>
      <c r="H1721" s="127"/>
      <c r="I1721" s="127"/>
      <c r="J1721" s="127"/>
      <c r="K1721" s="127"/>
      <c r="L1721" s="127"/>
    </row>
    <row r="1722" customFormat="false" ht="12.75" hidden="false" customHeight="false" outlineLevel="0" collapsed="false">
      <c r="A1722" s="127"/>
      <c r="B1722" s="127"/>
      <c r="C1722" s="127"/>
      <c r="D1722" s="127"/>
      <c r="E1722" s="127"/>
      <c r="F1722" s="127"/>
      <c r="G1722" s="127"/>
      <c r="H1722" s="127"/>
      <c r="I1722" s="127"/>
      <c r="J1722" s="127"/>
      <c r="K1722" s="127"/>
      <c r="L1722" s="127"/>
    </row>
    <row r="1723" customFormat="false" ht="12.75" hidden="false" customHeight="false" outlineLevel="0" collapsed="false">
      <c r="A1723" s="127"/>
      <c r="B1723" s="127"/>
      <c r="C1723" s="127"/>
      <c r="D1723" s="127"/>
      <c r="E1723" s="127"/>
      <c r="F1723" s="127"/>
      <c r="G1723" s="127"/>
      <c r="H1723" s="127"/>
      <c r="I1723" s="127"/>
      <c r="J1723" s="127"/>
      <c r="K1723" s="127"/>
      <c r="L1723" s="127"/>
    </row>
    <row r="1724" customFormat="false" ht="12.75" hidden="false" customHeight="false" outlineLevel="0" collapsed="false">
      <c r="A1724" s="127"/>
      <c r="B1724" s="127"/>
      <c r="C1724" s="127"/>
      <c r="D1724" s="127"/>
      <c r="E1724" s="127"/>
      <c r="F1724" s="127"/>
      <c r="G1724" s="127"/>
      <c r="H1724" s="127"/>
      <c r="I1724" s="127"/>
      <c r="J1724" s="127"/>
      <c r="K1724" s="127"/>
      <c r="L1724" s="127"/>
    </row>
    <row r="1725" customFormat="false" ht="12.75" hidden="false" customHeight="false" outlineLevel="0" collapsed="false">
      <c r="A1725" s="127"/>
      <c r="B1725" s="127"/>
      <c r="C1725" s="127"/>
      <c r="D1725" s="127"/>
      <c r="E1725" s="127"/>
      <c r="F1725" s="127"/>
      <c r="G1725" s="127"/>
      <c r="H1725" s="127"/>
      <c r="I1725" s="127"/>
      <c r="J1725" s="127"/>
      <c r="K1725" s="127"/>
      <c r="L1725" s="127"/>
    </row>
    <row r="1726" customFormat="false" ht="12.75" hidden="false" customHeight="false" outlineLevel="0" collapsed="false">
      <c r="A1726" s="127"/>
      <c r="B1726" s="127"/>
      <c r="C1726" s="127"/>
      <c r="D1726" s="127"/>
      <c r="E1726" s="127"/>
      <c r="F1726" s="127"/>
      <c r="G1726" s="127"/>
      <c r="H1726" s="127"/>
      <c r="I1726" s="127"/>
      <c r="J1726" s="127"/>
      <c r="K1726" s="127"/>
      <c r="L1726" s="127"/>
    </row>
  </sheetData>
  <mergeCells count="46">
    <mergeCell ref="B8:L8"/>
    <mergeCell ref="B9:M9"/>
    <mergeCell ref="B33:L33"/>
    <mergeCell ref="B46:L46"/>
    <mergeCell ref="B59:L59"/>
    <mergeCell ref="B60:L60"/>
    <mergeCell ref="B150:L150"/>
    <mergeCell ref="B181:L181"/>
    <mergeCell ref="A205:L205"/>
    <mergeCell ref="A209:L209"/>
    <mergeCell ref="B217:L217"/>
    <mergeCell ref="B251:L251"/>
    <mergeCell ref="A264:L264"/>
    <mergeCell ref="B265:L265"/>
    <mergeCell ref="B291:L291"/>
    <mergeCell ref="B315:L315"/>
    <mergeCell ref="A348:M348"/>
    <mergeCell ref="B349:L349"/>
    <mergeCell ref="A378:M378"/>
    <mergeCell ref="B379:L379"/>
    <mergeCell ref="B400:L400"/>
    <mergeCell ref="A416:M416"/>
    <mergeCell ref="B417:L417"/>
    <mergeCell ref="B439:L439"/>
    <mergeCell ref="B459:L459"/>
    <mergeCell ref="B478:L478"/>
    <mergeCell ref="B486:L486"/>
    <mergeCell ref="B522:L522"/>
    <mergeCell ref="B537:L537"/>
    <mergeCell ref="B561:L561"/>
    <mergeCell ref="B576:M576"/>
    <mergeCell ref="B577:L577"/>
    <mergeCell ref="B614:L614"/>
    <mergeCell ref="B618:L618"/>
    <mergeCell ref="B621:L621"/>
    <mergeCell ref="B635:L635"/>
    <mergeCell ref="B651:L651"/>
    <mergeCell ref="B655:L655"/>
    <mergeCell ref="B664:L664"/>
    <mergeCell ref="B678:L678"/>
    <mergeCell ref="B683:L683"/>
    <mergeCell ref="A710:L710"/>
    <mergeCell ref="A711:L711"/>
    <mergeCell ref="A715:L715"/>
    <mergeCell ref="A719:L719"/>
    <mergeCell ref="B720:L720"/>
  </mergeCells>
  <hyperlinks>
    <hyperlink ref="F161" r:id="rId2" display="636000, Томская область, г. Северск, ул.Горького, 32, тел. 8(3823) 54-90-98, 77-49-25, e-mail: sch90@sibmail.com"/>
    <hyperlink ref="F182" r:id="rId3" display="636780, Томская область, г.Стрежевой, ул.Н.Мержи, д.1, тел.(38259)5-09-83, school1@strj.tomsk.su"/>
    <hyperlink ref="F183" r:id="rId4" display="636780, Томская область, г.Стрежевой, ул.Н.Мержи, д.1, тел.(38259)5-09-83, school1@strj.tomsk.su"/>
    <hyperlink ref="F189" r:id="rId5" display="636785, Российская Федерация, Томская область, город Стрежевой, 4 микрорайон, д.458 тел./факс: 8(38259)57632 , e-mail: 4school@strj.tomsk.su"/>
    <hyperlink ref="F190" r:id="rId6" display="636785 Российская Федерация, Томская область, город Стрежевой, 4 микрорайон,д.458 тел./факс: 8(38259)57632 , e-mail: 4school@strj.tomsk.su"/>
    <hyperlink ref="F194" r:id="rId7" display="636783, Томская область, г. Стрежевой, ул. Викулова д.1 school6@strj.tomsk.su"/>
  </hyperlink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2" activeCellId="0" sqref="B12:L1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4.99"/>
    <col collapsed="false" customWidth="true" hidden="false" outlineLevel="0" max="5" min="5" style="0" width="13.14"/>
    <col collapsed="false" customWidth="true" hidden="false" outlineLevel="0" max="6" min="6" style="0" width="11.56"/>
    <col collapsed="false" customWidth="true" hidden="false" outlineLevel="0" max="7" min="7" style="0" width="35.99"/>
    <col collapsed="false" customWidth="true" hidden="false" outlineLevel="0" max="9" min="9" style="0" width="14.99"/>
    <col collapsed="false" customWidth="true" hidden="false" outlineLevel="0" max="12" min="12" style="0" width="11.56"/>
  </cols>
  <sheetData>
    <row r="2" customFormat="false" ht="127.5" hidden="false" customHeight="false" outlineLevel="0" collapsed="false">
      <c r="A2" s="128" t="s">
        <v>3</v>
      </c>
      <c r="B2" s="129" t="s">
        <v>4</v>
      </c>
      <c r="C2" s="129" t="s">
        <v>5</v>
      </c>
      <c r="D2" s="129" t="s">
        <v>6</v>
      </c>
      <c r="E2" s="129" t="s">
        <v>7</v>
      </c>
      <c r="F2" s="129" t="s">
        <v>8</v>
      </c>
      <c r="G2" s="129" t="s">
        <v>9</v>
      </c>
      <c r="H2" s="129" t="s">
        <v>10</v>
      </c>
      <c r="I2" s="129" t="s">
        <v>11</v>
      </c>
      <c r="J2" s="129" t="s">
        <v>12</v>
      </c>
      <c r="K2" s="129" t="s">
        <v>13</v>
      </c>
      <c r="L2" s="130" t="s">
        <v>14</v>
      </c>
      <c r="M2" s="131" t="s">
        <v>2902</v>
      </c>
      <c r="N2" s="131"/>
      <c r="O2" s="131" t="s">
        <v>2903</v>
      </c>
      <c r="P2" s="132"/>
      <c r="Q2" s="132" t="s">
        <v>2904</v>
      </c>
    </row>
    <row r="3" customFormat="false" ht="25.5" hidden="false" customHeight="false" outlineLevel="0" collapsed="false">
      <c r="A3" s="128" t="s">
        <v>16</v>
      </c>
      <c r="B3" s="129" t="s">
        <v>17</v>
      </c>
      <c r="C3" s="1"/>
      <c r="D3" s="129" t="s">
        <v>18</v>
      </c>
      <c r="E3" s="129" t="s">
        <v>19</v>
      </c>
      <c r="F3" s="129" t="s">
        <v>20</v>
      </c>
      <c r="G3" s="129" t="s">
        <v>21</v>
      </c>
      <c r="H3" s="129" t="s">
        <v>22</v>
      </c>
      <c r="I3" s="129" t="s">
        <v>23</v>
      </c>
      <c r="J3" s="129" t="s">
        <v>24</v>
      </c>
      <c r="K3" s="129" t="s">
        <v>25</v>
      </c>
      <c r="L3" s="130" t="s">
        <v>26</v>
      </c>
      <c r="M3" s="132" t="s">
        <v>2905</v>
      </c>
      <c r="N3" s="131" t="s">
        <v>2906</v>
      </c>
      <c r="O3" s="131" t="s">
        <v>2905</v>
      </c>
      <c r="P3" s="132" t="s">
        <v>2906</v>
      </c>
      <c r="Q3" s="132"/>
    </row>
    <row r="4" customFormat="false" ht="191.25" hidden="false" customHeight="false" outlineLevel="0" collapsed="false">
      <c r="A4" s="133" t="s">
        <v>19</v>
      </c>
      <c r="B4" s="134" t="s">
        <v>2907</v>
      </c>
      <c r="C4" s="134" t="s">
        <v>2908</v>
      </c>
      <c r="D4" s="134" t="s">
        <v>2909</v>
      </c>
      <c r="E4" s="134" t="s">
        <v>2907</v>
      </c>
      <c r="F4" s="134" t="s">
        <v>2910</v>
      </c>
      <c r="G4" s="134" t="s">
        <v>2911</v>
      </c>
      <c r="H4" s="134" t="s">
        <v>2912</v>
      </c>
      <c r="I4" s="134" t="s">
        <v>2913</v>
      </c>
      <c r="J4" s="134" t="s">
        <v>2914</v>
      </c>
      <c r="K4" s="134"/>
      <c r="L4" s="134" t="s">
        <v>2915</v>
      </c>
      <c r="M4" s="135" t="n">
        <v>1</v>
      </c>
      <c r="N4" s="135" t="n">
        <v>1</v>
      </c>
      <c r="O4" s="135" t="n">
        <v>509</v>
      </c>
      <c r="P4" s="135" t="n">
        <v>509</v>
      </c>
      <c r="Q4" s="136" t="n">
        <v>509</v>
      </c>
    </row>
    <row r="5" customFormat="false" ht="255" hidden="false" customHeight="false" outlineLevel="0" collapsed="false">
      <c r="A5" s="133" t="s">
        <v>20</v>
      </c>
      <c r="B5" s="134" t="s">
        <v>2916</v>
      </c>
      <c r="C5" s="134" t="s">
        <v>2917</v>
      </c>
      <c r="D5" s="134" t="s">
        <v>97</v>
      </c>
      <c r="E5" s="134" t="s">
        <v>2918</v>
      </c>
      <c r="F5" s="134" t="s">
        <v>754</v>
      </c>
      <c r="G5" s="134" t="s">
        <v>2919</v>
      </c>
      <c r="H5" s="134" t="s">
        <v>2920</v>
      </c>
      <c r="I5" s="134" t="s">
        <v>2921</v>
      </c>
      <c r="J5" s="134" t="s">
        <v>2922</v>
      </c>
      <c r="K5" s="134"/>
      <c r="L5" s="134" t="s">
        <v>2923</v>
      </c>
      <c r="M5" s="135" t="n">
        <v>1</v>
      </c>
      <c r="N5" s="135" t="n">
        <v>1</v>
      </c>
      <c r="O5" s="135" t="n">
        <v>130</v>
      </c>
      <c r="P5" s="135" t="n">
        <v>130</v>
      </c>
      <c r="Q5" s="136" t="n">
        <v>130</v>
      </c>
    </row>
    <row r="6" customFormat="false" ht="255" hidden="false" customHeight="false" outlineLevel="0" collapsed="false">
      <c r="A6" s="133" t="s">
        <v>21</v>
      </c>
      <c r="B6" s="134" t="s">
        <v>2924</v>
      </c>
      <c r="C6" s="134" t="s">
        <v>2925</v>
      </c>
      <c r="D6" s="134" t="s">
        <v>67</v>
      </c>
      <c r="E6" s="134" t="s">
        <v>2926</v>
      </c>
      <c r="F6" s="134" t="s">
        <v>775</v>
      </c>
      <c r="G6" s="134" t="s">
        <v>2927</v>
      </c>
      <c r="H6" s="134" t="s">
        <v>2928</v>
      </c>
      <c r="I6" s="134" t="s">
        <v>2913</v>
      </c>
      <c r="J6" s="134" t="s">
        <v>2914</v>
      </c>
      <c r="K6" s="134"/>
      <c r="L6" s="134" t="s">
        <v>2915</v>
      </c>
      <c r="M6" s="135" t="n">
        <v>1</v>
      </c>
      <c r="N6" s="135" t="n">
        <v>1</v>
      </c>
      <c r="O6" s="135" t="n">
        <v>110</v>
      </c>
      <c r="P6" s="135" t="n">
        <v>110</v>
      </c>
      <c r="Q6" s="136" t="n">
        <v>110</v>
      </c>
    </row>
    <row r="7" customFormat="false" ht="153" hidden="false" customHeight="false" outlineLevel="0" collapsed="false">
      <c r="A7" s="133" t="s">
        <v>22</v>
      </c>
      <c r="B7" s="137" t="s">
        <v>2929</v>
      </c>
      <c r="C7" s="137" t="s">
        <v>2917</v>
      </c>
      <c r="D7" s="137" t="s">
        <v>315</v>
      </c>
      <c r="E7" s="137" t="s">
        <v>2929</v>
      </c>
      <c r="F7" s="137" t="s">
        <v>2930</v>
      </c>
      <c r="G7" s="137" t="s">
        <v>2911</v>
      </c>
      <c r="H7" s="137" t="s">
        <v>2931</v>
      </c>
      <c r="I7" s="137" t="s">
        <v>2921</v>
      </c>
      <c r="J7" s="137" t="s">
        <v>2914</v>
      </c>
      <c r="K7" s="138"/>
      <c r="L7" s="137" t="s">
        <v>2932</v>
      </c>
      <c r="M7" s="135" t="n">
        <v>1</v>
      </c>
      <c r="N7" s="135" t="n">
        <v>1</v>
      </c>
      <c r="O7" s="135" t="n">
        <v>75</v>
      </c>
      <c r="P7" s="135" t="n">
        <v>75</v>
      </c>
      <c r="Q7" s="136" t="n">
        <v>75</v>
      </c>
    </row>
    <row r="8" customFormat="false" ht="140.25" hidden="false" customHeight="false" outlineLevel="0" collapsed="false">
      <c r="A8" s="10"/>
      <c r="B8" s="137" t="s">
        <v>2933</v>
      </c>
      <c r="C8" s="137" t="s">
        <v>2917</v>
      </c>
      <c r="D8" s="137" t="s">
        <v>315</v>
      </c>
      <c r="E8" s="137" t="s">
        <v>2934</v>
      </c>
      <c r="F8" s="139" t="s">
        <v>2935</v>
      </c>
      <c r="G8" s="137" t="s">
        <v>2911</v>
      </c>
      <c r="H8" s="140" t="s">
        <v>2936</v>
      </c>
      <c r="I8" s="137" t="s">
        <v>2921</v>
      </c>
      <c r="J8" s="137" t="s">
        <v>2914</v>
      </c>
      <c r="K8" s="140"/>
      <c r="L8" s="137" t="s">
        <v>2932</v>
      </c>
    </row>
    <row r="9" customFormat="false" ht="140.25" hidden="false" customHeight="false" outlineLevel="0" collapsed="false">
      <c r="B9" s="141" t="s">
        <v>2937</v>
      </c>
      <c r="C9" s="142" t="s">
        <v>2917</v>
      </c>
      <c r="D9" s="141" t="s">
        <v>2525</v>
      </c>
      <c r="E9" s="141" t="s">
        <v>2938</v>
      </c>
      <c r="F9" s="141" t="s">
        <v>770</v>
      </c>
      <c r="G9" s="141" t="s">
        <v>487</v>
      </c>
      <c r="H9" s="141" t="n">
        <v>60</v>
      </c>
      <c r="I9" s="142" t="s">
        <v>2939</v>
      </c>
      <c r="J9" s="141" t="s">
        <v>2940</v>
      </c>
      <c r="K9" s="141"/>
      <c r="L9" s="142" t="s">
        <v>2941</v>
      </c>
    </row>
    <row r="10" customFormat="false" ht="194.25" hidden="false" customHeight="true" outlineLevel="0" collapsed="false">
      <c r="B10" s="143" t="s">
        <v>2942</v>
      </c>
      <c r="C10" s="143" t="s">
        <v>2943</v>
      </c>
      <c r="D10" s="143" t="s">
        <v>2944</v>
      </c>
      <c r="E10" s="143" t="s">
        <v>2475</v>
      </c>
      <c r="F10" s="143" t="s">
        <v>2476</v>
      </c>
      <c r="G10" s="144" t="s">
        <v>2945</v>
      </c>
      <c r="H10" s="145" t="s">
        <v>2946</v>
      </c>
      <c r="I10" s="143" t="s">
        <v>2947</v>
      </c>
      <c r="J10" s="145" t="s">
        <v>2948</v>
      </c>
      <c r="K10" s="143"/>
      <c r="L10" s="143" t="s">
        <v>2949</v>
      </c>
    </row>
    <row r="11" customFormat="false" ht="12.75" hidden="false" customHeight="false" outlineLevel="0" collapsed="false">
      <c r="B11" s="146" t="s">
        <v>2950</v>
      </c>
    </row>
    <row r="12" customFormat="false" ht="409.5" hidden="false" customHeight="false" outlineLevel="0" collapsed="false">
      <c r="B12" s="147" t="s">
        <v>2951</v>
      </c>
      <c r="C12" s="148" t="s">
        <v>306</v>
      </c>
      <c r="D12" s="147" t="s">
        <v>1738</v>
      </c>
      <c r="E12" s="147" t="s">
        <v>2952</v>
      </c>
      <c r="F12" s="147" t="s">
        <v>2953</v>
      </c>
      <c r="G12" s="147" t="s">
        <v>2954</v>
      </c>
      <c r="H12" s="147" t="s">
        <v>2955</v>
      </c>
      <c r="I12" s="147" t="s">
        <v>2956</v>
      </c>
      <c r="J12" s="147" t="s">
        <v>2957</v>
      </c>
      <c r="K12" s="147" t="s">
        <v>2958</v>
      </c>
      <c r="L12" s="147" t="s">
        <v>2959</v>
      </c>
    </row>
    <row r="13" customFormat="false" ht="76.5" hidden="false" customHeight="false" outlineLevel="0" collapsed="false">
      <c r="A13" s="149"/>
      <c r="B13" s="150" t="s">
        <v>2960</v>
      </c>
      <c r="C13" s="150" t="s">
        <v>2553</v>
      </c>
      <c r="D13" s="150" t="s">
        <v>2436</v>
      </c>
      <c r="E13" s="150" t="s">
        <v>2961</v>
      </c>
      <c r="F13" s="151" t="s">
        <v>2962</v>
      </c>
      <c r="G13" s="150" t="s">
        <v>2963</v>
      </c>
      <c r="H13" s="151"/>
      <c r="I13" s="150" t="s">
        <v>2964</v>
      </c>
      <c r="J13" s="151"/>
      <c r="K13" s="152"/>
      <c r="L13" s="1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9.0546875" defaultRowHeight="12.75" zeroHeight="false" outlineLevelRow="0" outlineLevelCol="0"/>
  <sheetData>
    <row r="2" customFormat="false" ht="12.75" hidden="false" customHeight="false" outlineLevel="0" collapsed="false">
      <c r="B2" s="153"/>
      <c r="C2" s="153"/>
      <c r="D2" s="153"/>
      <c r="E2" s="153"/>
      <c r="F2" s="153"/>
      <c r="G2" s="153"/>
      <c r="H2" s="153"/>
      <c r="I2" s="153"/>
      <c r="J2" s="153"/>
      <c r="K2" s="153"/>
      <c r="L2" s="153"/>
      <c r="M2" s="154"/>
    </row>
    <row r="3" customFormat="false" ht="12.75" hidden="false" customHeight="false" outlineLevel="0" collapsed="false">
      <c r="B3" s="153"/>
      <c r="C3" s="153"/>
      <c r="D3" s="153"/>
      <c r="E3" s="153"/>
      <c r="F3" s="153"/>
      <c r="G3" s="153"/>
      <c r="H3" s="153"/>
      <c r="I3" s="153"/>
      <c r="J3" s="153"/>
      <c r="K3" s="153"/>
      <c r="L3" s="153"/>
      <c r="M3" s="154"/>
    </row>
    <row r="4" customFormat="false" ht="12.75" hidden="false" customHeight="false" outlineLevel="0" collapsed="false">
      <c r="B4" s="153"/>
      <c r="C4" s="153"/>
      <c r="D4" s="153"/>
      <c r="E4" s="153"/>
      <c r="F4" s="153"/>
      <c r="G4" s="153"/>
      <c r="H4" s="153"/>
      <c r="I4" s="153"/>
      <c r="J4" s="153"/>
      <c r="K4" s="153"/>
      <c r="L4" s="153"/>
      <c r="M4" s="154"/>
    </row>
    <row r="5" customFormat="false" ht="12.75" hidden="false" customHeight="false" outlineLevel="0" collapsed="false">
      <c r="B5" s="153"/>
      <c r="C5" s="153"/>
      <c r="D5" s="153"/>
      <c r="E5" s="153"/>
      <c r="F5" s="153"/>
      <c r="G5" s="153"/>
      <c r="H5" s="153"/>
      <c r="I5" s="153"/>
      <c r="J5" s="153"/>
      <c r="K5" s="153"/>
      <c r="L5" s="153"/>
      <c r="M5" s="154"/>
    </row>
    <row r="6" customFormat="false" ht="12.75" hidden="false" customHeight="false" outlineLevel="0" collapsed="false">
      <c r="B6" s="153"/>
      <c r="C6" s="153"/>
      <c r="D6" s="153"/>
      <c r="E6" s="153"/>
      <c r="F6" s="153"/>
      <c r="G6" s="153"/>
      <c r="H6" s="153"/>
      <c r="I6" s="155"/>
      <c r="J6" s="153"/>
      <c r="K6" s="153"/>
      <c r="L6" s="155"/>
      <c r="M6" s="154"/>
    </row>
    <row r="7" customFormat="false" ht="12.75" hidden="false" customHeight="false" outlineLevel="0" collapsed="false">
      <c r="B7" s="153"/>
      <c r="C7" s="153"/>
      <c r="D7" s="153"/>
      <c r="E7" s="153"/>
      <c r="F7" s="153"/>
      <c r="G7" s="153"/>
      <c r="H7" s="153"/>
      <c r="I7" s="155"/>
      <c r="J7" s="153"/>
      <c r="K7" s="153"/>
      <c r="L7" s="155"/>
      <c r="M7" s="154"/>
    </row>
    <row r="8" customFormat="false" ht="12.75" hidden="false" customHeight="false" outlineLevel="0" collapsed="false">
      <c r="B8" s="153"/>
      <c r="C8" s="153"/>
      <c r="D8" s="153"/>
      <c r="E8" s="153"/>
      <c r="F8" s="153"/>
      <c r="G8" s="156"/>
      <c r="H8" s="153"/>
      <c r="I8" s="153"/>
      <c r="J8" s="153"/>
      <c r="K8" s="153"/>
      <c r="L8" s="155"/>
      <c r="M8" s="154"/>
    </row>
    <row r="9" customFormat="false" ht="12.75" hidden="false" customHeight="false" outlineLevel="0" collapsed="false">
      <c r="B9" s="153"/>
      <c r="C9" s="153"/>
      <c r="D9" s="153"/>
      <c r="E9" s="153"/>
      <c r="F9" s="153"/>
      <c r="G9" s="153"/>
      <c r="H9" s="153"/>
      <c r="I9" s="153"/>
      <c r="J9" s="153"/>
      <c r="K9" s="153"/>
      <c r="L9" s="153"/>
      <c r="M9" s="154"/>
    </row>
    <row r="10" customFormat="false" ht="12.75" hidden="false" customHeight="false" outlineLevel="0" collapsed="false">
      <c r="B10" s="153"/>
      <c r="C10" s="153"/>
      <c r="D10" s="153"/>
      <c r="E10" s="153"/>
      <c r="F10" s="153"/>
      <c r="G10" s="153"/>
      <c r="H10" s="153"/>
      <c r="I10" s="153"/>
      <c r="J10" s="153"/>
      <c r="K10" s="153"/>
      <c r="L10" s="153"/>
      <c r="M10" s="154"/>
    </row>
    <row r="11" customFormat="false" ht="12.75" hidden="false" customHeight="false" outlineLevel="0" collapsed="false">
      <c r="B11" s="153"/>
      <c r="C11" s="153"/>
      <c r="D11" s="153"/>
      <c r="E11" s="153"/>
      <c r="F11" s="153"/>
      <c r="G11" s="153"/>
      <c r="H11" s="153"/>
      <c r="I11" s="153"/>
      <c r="J11" s="153"/>
      <c r="K11" s="153"/>
      <c r="L11" s="153"/>
      <c r="M11" s="154"/>
    </row>
    <row r="12" customFormat="false" ht="12.75" hidden="false" customHeight="false" outlineLevel="0" collapsed="false">
      <c r="B12" s="153"/>
      <c r="C12" s="153"/>
      <c r="D12" s="153"/>
      <c r="E12" s="153"/>
      <c r="F12" s="153"/>
      <c r="G12" s="153"/>
      <c r="H12" s="153"/>
      <c r="I12" s="153"/>
      <c r="J12" s="153"/>
      <c r="K12" s="153"/>
      <c r="L12" s="153"/>
      <c r="M12" s="154"/>
    </row>
    <row r="13" customFormat="false" ht="12.75" hidden="false" customHeight="false" outlineLevel="0" collapsed="false">
      <c r="B13" s="153"/>
      <c r="C13" s="153"/>
      <c r="D13" s="153"/>
      <c r="E13" s="153"/>
      <c r="F13" s="153"/>
      <c r="G13" s="153"/>
      <c r="H13" s="153"/>
      <c r="I13" s="155"/>
      <c r="J13" s="153"/>
      <c r="K13" s="153"/>
      <c r="L13" s="155"/>
      <c r="M13" s="154"/>
    </row>
    <row r="14" customFormat="false" ht="12.75" hidden="false" customHeight="false" outlineLevel="0" collapsed="false">
      <c r="B14" s="153"/>
      <c r="C14" s="153"/>
      <c r="D14" s="153"/>
      <c r="E14" s="153"/>
      <c r="F14" s="153"/>
      <c r="G14" s="153"/>
      <c r="H14" s="153"/>
      <c r="I14" s="153"/>
      <c r="J14" s="153"/>
      <c r="K14" s="157"/>
      <c r="L14" s="155"/>
      <c r="M14" s="154"/>
    </row>
    <row r="15" customFormat="false" ht="12.75" hidden="false" customHeight="false" outlineLevel="0" collapsed="false">
      <c r="B15" s="153"/>
      <c r="C15" s="153"/>
      <c r="D15" s="153"/>
      <c r="E15" s="153"/>
      <c r="F15" s="153"/>
      <c r="G15" s="153"/>
      <c r="H15" s="153"/>
      <c r="I15" s="153"/>
      <c r="J15" s="157"/>
      <c r="K15" s="157"/>
      <c r="L15" s="155"/>
      <c r="M15" s="154"/>
    </row>
    <row r="16" customFormat="false" ht="12.75" hidden="false" customHeight="false" outlineLevel="0" collapsed="false">
      <c r="B16" s="153"/>
      <c r="C16" s="153"/>
      <c r="D16" s="153"/>
      <c r="E16" s="153"/>
      <c r="F16" s="153"/>
      <c r="G16" s="153"/>
      <c r="H16" s="153"/>
      <c r="I16" s="153"/>
      <c r="J16" s="153"/>
      <c r="K16" s="157"/>
      <c r="L16" s="153"/>
      <c r="M16" s="154"/>
    </row>
    <row r="17" customFormat="false" ht="12.75" hidden="false" customHeight="false" outlineLevel="0" collapsed="false">
      <c r="B17" s="153"/>
      <c r="C17" s="153"/>
      <c r="D17" s="153"/>
      <c r="E17" s="153"/>
      <c r="F17" s="153"/>
      <c r="G17" s="153"/>
      <c r="H17" s="153"/>
      <c r="I17" s="153"/>
      <c r="J17" s="157"/>
      <c r="K17" s="157"/>
      <c r="L17" s="153"/>
      <c r="M17" s="154"/>
    </row>
    <row r="18" customFormat="false" ht="12.75" hidden="false" customHeight="false" outlineLevel="0" collapsed="false">
      <c r="B18" s="153"/>
      <c r="C18" s="153"/>
      <c r="D18" s="153"/>
      <c r="E18" s="153"/>
      <c r="F18" s="153"/>
      <c r="G18" s="153"/>
      <c r="H18" s="153"/>
      <c r="I18" s="153"/>
      <c r="J18" s="157"/>
      <c r="K18" s="157"/>
      <c r="L18" s="153"/>
      <c r="M18" s="154"/>
    </row>
    <row r="19" customFormat="false" ht="12.75" hidden="false" customHeight="false" outlineLevel="0" collapsed="false">
      <c r="B19" s="153"/>
      <c r="C19" s="153"/>
      <c r="D19" s="153"/>
      <c r="E19" s="153"/>
      <c r="F19" s="153"/>
      <c r="G19" s="153"/>
      <c r="H19" s="153"/>
      <c r="I19" s="153"/>
      <c r="J19" s="153"/>
      <c r="K19" s="157"/>
      <c r="L19" s="153"/>
      <c r="M19" s="154"/>
    </row>
    <row r="20" customFormat="false" ht="12.75" hidden="false" customHeight="false" outlineLevel="0" collapsed="false">
      <c r="B20" s="153"/>
      <c r="C20" s="153"/>
      <c r="D20" s="153"/>
      <c r="E20" s="157"/>
      <c r="F20" s="153"/>
      <c r="G20" s="153"/>
      <c r="H20" s="153"/>
      <c r="I20" s="153"/>
      <c r="J20" s="157"/>
      <c r="K20" s="157"/>
      <c r="L20" s="153"/>
      <c r="M20" s="154"/>
    </row>
    <row r="21" customFormat="false" ht="12.75" hidden="false" customHeight="false" outlineLevel="0" collapsed="false">
      <c r="B21" s="153"/>
      <c r="C21" s="153"/>
      <c r="D21" s="153"/>
      <c r="E21" s="153"/>
      <c r="F21" s="153"/>
      <c r="G21" s="153"/>
      <c r="H21" s="153"/>
      <c r="I21" s="153"/>
      <c r="J21" s="157"/>
      <c r="K21" s="157"/>
      <c r="L21" s="153"/>
      <c r="M21" s="154"/>
    </row>
    <row r="22" customFormat="false" ht="12.75" hidden="false" customHeight="false" outlineLevel="0" collapsed="false">
      <c r="B22" s="153"/>
      <c r="C22" s="153"/>
      <c r="D22" s="153"/>
      <c r="E22" s="157"/>
      <c r="F22" s="153"/>
      <c r="G22" s="153"/>
      <c r="H22" s="153"/>
      <c r="I22" s="153"/>
      <c r="J22" s="157"/>
      <c r="K22" s="157"/>
      <c r="L22" s="153"/>
      <c r="M22" s="154"/>
    </row>
    <row r="23" customFormat="false" ht="12.75" hidden="false" customHeight="false" outlineLevel="0" collapsed="false">
      <c r="B23" s="153"/>
      <c r="C23" s="153"/>
      <c r="D23" s="153"/>
      <c r="E23" s="153"/>
      <c r="F23" s="153"/>
      <c r="G23" s="153"/>
      <c r="H23" s="153"/>
      <c r="I23" s="153"/>
      <c r="J23" s="153"/>
      <c r="K23" s="157"/>
      <c r="L23" s="153"/>
      <c r="M23" s="154"/>
    </row>
    <row r="24" customFormat="false" ht="12.75" hidden="false" customHeight="false" outlineLevel="0" collapsed="false">
      <c r="B24" s="153"/>
      <c r="C24" s="153"/>
      <c r="D24" s="153"/>
      <c r="E24" s="153"/>
      <c r="F24" s="153"/>
      <c r="G24" s="153"/>
      <c r="H24" s="156"/>
      <c r="I24" s="153"/>
      <c r="J24" s="153"/>
      <c r="K24" s="157"/>
      <c r="L24" s="153"/>
      <c r="M24" s="154"/>
    </row>
    <row r="25" customFormat="false" ht="12.75" hidden="false" customHeight="false" outlineLevel="0" collapsed="false">
      <c r="B25" s="153"/>
      <c r="C25" s="153"/>
      <c r="D25" s="153"/>
      <c r="E25" s="153"/>
      <c r="F25" s="158"/>
      <c r="G25" s="153"/>
      <c r="H25" s="156"/>
      <c r="I25" s="153"/>
      <c r="J25" s="158"/>
      <c r="K25" s="158"/>
      <c r="L25" s="155"/>
      <c r="M25" s="154"/>
    </row>
    <row r="26" customFormat="false" ht="12.75" hidden="false" customHeight="false" outlineLevel="0" collapsed="false">
      <c r="B26" s="153"/>
      <c r="C26" s="153"/>
      <c r="D26" s="153"/>
      <c r="E26" s="153"/>
      <c r="F26" s="153"/>
      <c r="G26" s="153"/>
      <c r="H26" s="153"/>
      <c r="I26" s="153"/>
      <c r="J26" s="157"/>
      <c r="K26" s="157"/>
      <c r="L26" s="153"/>
      <c r="M26" s="154"/>
    </row>
    <row r="27" customFormat="false" ht="12.75" hidden="false" customHeight="false" outlineLevel="0" collapsed="false">
      <c r="B27" s="154"/>
      <c r="C27" s="154"/>
      <c r="D27" s="154"/>
      <c r="E27" s="154"/>
      <c r="F27" s="154"/>
      <c r="G27" s="154"/>
      <c r="H27" s="154"/>
      <c r="I27" s="154"/>
      <c r="J27" s="154"/>
      <c r="K27" s="154"/>
      <c r="L27" s="154"/>
      <c r="M27" s="154"/>
    </row>
    <row r="28" customFormat="false" ht="12.75" hidden="false" customHeight="false" outlineLevel="0" collapsed="false">
      <c r="B28" s="154"/>
      <c r="C28" s="154"/>
      <c r="D28" s="154"/>
      <c r="E28" s="154"/>
      <c r="F28" s="154"/>
      <c r="G28" s="154"/>
      <c r="H28" s="154"/>
      <c r="I28" s="154"/>
      <c r="J28" s="154"/>
      <c r="K28" s="154"/>
      <c r="L28" s="154"/>
      <c r="M28" s="154"/>
    </row>
    <row r="29" customFormat="false" ht="12.75" hidden="false" customHeight="false" outlineLevel="0" collapsed="false">
      <c r="B29" s="154"/>
      <c r="C29" s="154"/>
      <c r="D29" s="154"/>
      <c r="E29" s="154"/>
      <c r="F29" s="154"/>
      <c r="G29" s="154"/>
      <c r="H29" s="154"/>
      <c r="I29" s="154"/>
      <c r="J29" s="154"/>
      <c r="K29" s="154"/>
      <c r="L29" s="154"/>
      <c r="M29" s="154"/>
    </row>
    <row r="30" customFormat="false" ht="12.75" hidden="false" customHeight="false" outlineLevel="0" collapsed="false">
      <c r="B30" s="154"/>
      <c r="C30" s="154"/>
      <c r="D30" s="154"/>
      <c r="E30" s="154"/>
      <c r="F30" s="154"/>
      <c r="G30" s="154"/>
      <c r="H30" s="154"/>
      <c r="I30" s="154"/>
      <c r="J30" s="154"/>
      <c r="K30" s="154"/>
      <c r="L30" s="154"/>
      <c r="M30" s="154"/>
    </row>
    <row r="31" customFormat="false" ht="12.75" hidden="false" customHeight="false" outlineLevel="0" collapsed="false">
      <c r="B31" s="154"/>
      <c r="C31" s="154"/>
      <c r="D31" s="154"/>
      <c r="E31" s="154"/>
      <c r="F31" s="154"/>
      <c r="G31" s="154"/>
      <c r="H31" s="154"/>
      <c r="I31" s="154"/>
      <c r="J31" s="154"/>
      <c r="K31" s="154"/>
      <c r="L31" s="154"/>
      <c r="M31" s="1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7T09:54:52Z</dcterms:created>
  <dc:creator>ran</dc:creator>
  <dc:description/>
  <dc:language>en-US</dc:language>
  <cp:lastModifiedBy>sva</cp:lastModifiedBy>
  <cp:lastPrinted>2012-10-08T04:30:26Z</cp:lastPrinted>
  <dcterms:modified xsi:type="dcterms:W3CDTF">2013-03-04T04:24:32Z</dcterms:modified>
  <cp:revision>0</cp:revision>
  <dc:subject/>
  <dc:title/>
</cp:coreProperties>
</file>